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Percentuale media di titoli governativi detenuti nei fondi BancoPosta </t>
  </si>
  <si>
    <t xml:space="preserve">
</t>
  </si>
  <si>
    <t xml:space="preserve">Isin </t>
  </si>
  <si>
    <t xml:space="preserve">Denominazione fondo BancoPosta</t>
  </si>
  <si>
    <t xml:space="preserve">DIVISA  </t>
  </si>
  <si>
    <t xml:space="preserve">INVESTIMENTO TITOLI PUBBLICI ITALIANI ED ESTERI:
PERCENTUALE MEDIA</t>
  </si>
  <si>
    <t xml:space="preserve">PERIODO DI APPLICAZIONE DELLA PERCENTUALE MEDIA</t>
  </si>
  <si>
    <t xml:space="preserve">VALORE INVESTIMENTO TITOLI PUBBLICI ITALIANI ED ESTERI - Ultimo prospetto</t>
  </si>
  <si>
    <t xml:space="preserve">VALORE TOTALE ATTIVO - Ultimo prospetto</t>
  </si>
  <si>
    <t xml:space="preserve">PERCENTUALE PUNTUALE INVESTIMENTO TITOLI PUBBLICI ITALIANI ED ESTERI:
Ultimo prospetto</t>
  </si>
  <si>
    <t xml:space="preserve">VALORE INVESTIMENTO TITOLI PUBBLICI ITALIANI ED ESTERI - Penultimo prospetto</t>
  </si>
  <si>
    <t xml:space="preserve">VALORE TOTALE ATTIVO -  Penultimo prospetto</t>
  </si>
  <si>
    <t xml:space="preserve">PERCENTUALE PUNTUALE INVESTIMENTO TITOLI PUBBLICI ITALIANI ED ESTERI:
 Penultimo prospetto</t>
  </si>
  <si>
    <t xml:space="preserve">IT0005010548</t>
  </si>
  <si>
    <r>
      <rPr>
        <sz val="11"/>
        <color rgb="FF000000"/>
        <rFont val="Calibri"/>
        <family val="2"/>
      </rPr>
      <t xml:space="preserve">Mix Giugno 2020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EUR (Euro)</t>
  </si>
  <si>
    <t xml:space="preserve">01/01/2015 - 30/06/2015</t>
  </si>
  <si>
    <t xml:space="preserve">n.d.</t>
  </si>
  <si>
    <t xml:space="preserve">IT0004599129</t>
  </si>
  <si>
    <t xml:space="preserve">STEP</t>
  </si>
  <si>
    <t xml:space="preserve">IT0003935787</t>
  </si>
  <si>
    <r>
      <rPr>
        <sz val="11"/>
        <color rgb="FF000000"/>
        <rFont val="Calibri"/>
        <family val="2"/>
      </rPr>
      <t xml:space="preserve">Liquidità Euro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26/06/2015 - 30/06/2015</t>
  </si>
  <si>
    <t xml:space="preserve">IT0004983356</t>
  </si>
  <si>
    <r>
      <rPr>
        <sz val="11"/>
        <color rgb="FF000000"/>
        <rFont val="Calibri"/>
        <family val="2"/>
      </rPr>
      <t xml:space="preserve">Obbligazionario Italia Marzo 2020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IT0003110886</t>
  </si>
  <si>
    <t xml:space="preserve">Obbligazionario Euro Medio-Lungo Termine</t>
  </si>
  <si>
    <t xml:space="preserve">IT0003110845</t>
  </si>
  <si>
    <r>
      <rPr>
        <sz val="11"/>
        <color rgb="FF000000"/>
        <rFont val="Calibri"/>
        <family val="2"/>
      </rPr>
      <t xml:space="preserve">Obbligazionario Euro Breve Termine</t>
    </r>
    <r>
      <rPr>
        <vertAlign val="superscript"/>
        <sz val="11"/>
        <color rgb="FF000000"/>
        <rFont val="Calibri"/>
        <family val="2"/>
      </rPr>
      <t xml:space="preserve">(4)</t>
    </r>
  </si>
  <si>
    <t xml:space="preserve">IT0004983224</t>
  </si>
  <si>
    <r>
      <rPr>
        <sz val="11"/>
        <color rgb="FF000000"/>
        <rFont val="Calibri"/>
        <family val="2"/>
      </rPr>
      <t xml:space="preserve">Obbligazionario Italia Marzo 2018</t>
    </r>
    <r>
      <rPr>
        <vertAlign val="superscript"/>
        <sz val="11"/>
        <color rgb="FF000000"/>
        <rFont val="Calibri"/>
        <family val="2"/>
      </rPr>
      <t xml:space="preserve">(2)</t>
    </r>
  </si>
  <si>
    <t xml:space="preserve">IT0004866601</t>
  </si>
  <si>
    <t xml:space="preserve">Obbligazionario Italia Settembre 2018</t>
  </si>
  <si>
    <t xml:space="preserve">IT0004909039</t>
  </si>
  <si>
    <t xml:space="preserve">Obbligazionario Italia Dicembre 2019 - Classe A</t>
  </si>
  <si>
    <t xml:space="preserve">IT0004956832</t>
  </si>
  <si>
    <t xml:space="preserve">Obbligazionario Italia Dicembre 2019 - Classe B</t>
  </si>
  <si>
    <t xml:space="preserve">IT0004531445</t>
  </si>
  <si>
    <t xml:space="preserve">Trend</t>
  </si>
  <si>
    <t xml:space="preserve">IT0004845522</t>
  </si>
  <si>
    <t xml:space="preserve">Obbligazionario Italia Dicembre 2018</t>
  </si>
  <si>
    <t xml:space="preserve">IT0003511588</t>
  </si>
  <si>
    <r>
      <rPr>
        <sz val="11"/>
        <color rgb="FF000000"/>
        <rFont val="Calibri"/>
        <family val="2"/>
      </rPr>
      <t xml:space="preserve">Mix 1</t>
    </r>
    <r>
      <rPr>
        <vertAlign val="superscript"/>
        <sz val="11"/>
        <color rgb="FF000000"/>
        <rFont val="Calibri"/>
        <family val="2"/>
      </rPr>
      <t xml:space="preserve">(4)</t>
    </r>
  </si>
  <si>
    <t xml:space="preserve">IT0004883184</t>
  </si>
  <si>
    <t xml:space="preserve">Obbligazionario Settembre 2016</t>
  </si>
  <si>
    <t xml:space="preserve">IT0004778186</t>
  </si>
  <si>
    <r>
      <rPr>
        <sz val="11"/>
        <color rgb="FF000000"/>
        <rFont val="Calibri"/>
        <family val="2"/>
      </rPr>
      <t xml:space="preserve">Obbligazionario Ottobre 2017</t>
    </r>
    <r>
      <rPr>
        <vertAlign val="superscript"/>
        <sz val="11"/>
        <color rgb="FF000000"/>
        <rFont val="Calibri"/>
        <family val="2"/>
      </rPr>
      <t xml:space="preserve">(3)</t>
    </r>
  </si>
  <si>
    <t xml:space="preserve">IT0003511646</t>
  </si>
  <si>
    <t xml:space="preserve">Mix 2</t>
  </si>
  <si>
    <t xml:space="preserve">IT0004803083</t>
  </si>
  <si>
    <t xml:space="preserve">Obbligazionario Giugno 2017</t>
  </si>
  <si>
    <t xml:space="preserve">IT0004799745</t>
  </si>
  <si>
    <t xml:space="preserve">Obbligazionario Dicembre 2017 </t>
  </si>
  <si>
    <t xml:space="preserve">IT0004720790</t>
  </si>
  <si>
    <t xml:space="preserve">Obbligazionario Giugno 2015</t>
  </si>
  <si>
    <t xml:space="preserve">IT0003110860</t>
  </si>
  <si>
    <t xml:space="preserve">Azionario Internazionale</t>
  </si>
  <si>
    <t xml:space="preserve">IT0004331820</t>
  </si>
  <si>
    <t xml:space="preserve">Azionario Euro</t>
  </si>
  <si>
    <t xml:space="preserve">01/01/2015 - 25/06/2015</t>
  </si>
  <si>
    <t xml:space="preserve">IT0004640725</t>
  </si>
  <si>
    <r>
      <rPr>
        <sz val="11"/>
        <color rgb="FF000000"/>
        <rFont val="Calibri"/>
        <family val="2"/>
      </rPr>
      <t xml:space="preserve">Corporate 2014</t>
    </r>
    <r>
      <rPr>
        <vertAlign val="superscript"/>
        <sz val="11"/>
        <color rgb="FF000000"/>
        <rFont val="Calibri"/>
        <family val="2"/>
      </rPr>
      <t xml:space="preserve">(1)</t>
    </r>
  </si>
  <si>
    <r>
      <rPr>
        <b val="true"/>
        <vertAlign val="superscript"/>
        <sz val="11"/>
        <color rgb="FF000000"/>
        <rFont val="Calibri"/>
        <family val="2"/>
      </rPr>
      <t xml:space="preserve">(1)</t>
    </r>
    <r>
      <rPr>
        <b val="true"/>
        <sz val="11"/>
        <color rgb="FF000000"/>
        <rFont val="Calibri"/>
        <family val="2"/>
      </rPr>
      <t xml:space="preserve"> A far data dal 28 novembre 2014 il fondo BancoPosta Liquidità Euro ha incorporato, per effetto dalla fusione tra fondi, il fondo BancoPosta Replay Novembre 12 Mesi.
    A far data dal 26 Giugno 2015 il fondo BancoPosta Liquidità Euro ha incorporato, per effetto dalla fusione tra fondi, il fondo BancoPosta Corporate 2014.</t>
    </r>
  </si>
  <si>
    <r>
      <rPr>
        <b val="true"/>
        <vertAlign val="superscript"/>
        <sz val="11"/>
        <color rgb="FF000000"/>
        <rFont val="Calibri"/>
        <family val="2"/>
      </rPr>
      <t xml:space="preserve">(2)</t>
    </r>
    <r>
      <rPr>
        <b val="true"/>
        <sz val="11"/>
        <color rgb="FF000000"/>
        <rFont val="Calibri"/>
        <family val="2"/>
      </rPr>
      <t xml:space="preserve"> Data inizio collocamento: 22 Gennaio 2014 per Obbligazionario Italia Marzo 2020; 06 Marzo 2014 per Obbligazionario Italia Marzo 2018; 07 Maggio 2014 per Mix Giugno 2020</t>
    </r>
  </si>
  <si>
    <r>
      <rPr>
        <b val="true"/>
        <vertAlign val="superscript"/>
        <sz val="11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A far data dal 03 Giugno 2014 il fondo BancoPosta Obbligazionario Febbraio 2014 ha cambiato denominazione in BancoPosta Obbligazionario Ottobre 2017.</t>
    </r>
  </si>
  <si>
    <r>
      <rPr>
        <b val="true"/>
        <vertAlign val="superscript"/>
        <sz val="11"/>
        <color rgb="FF000000"/>
        <rFont val="Calibri"/>
        <family val="2"/>
      </rPr>
      <t xml:space="preserve">(4)</t>
    </r>
    <r>
      <rPr>
        <b val="true"/>
        <sz val="11"/>
        <color rgb="FF000000"/>
        <rFont val="Calibri"/>
        <family val="2"/>
      </rPr>
      <t xml:space="preserve"> A far data dal 04 Luglio 2014 il fondo BancoPosta Obbligazionario Euro Breve Temine ha incorporato, per effetto della fusione tra fondi, il fondo BancoPosta Investimento Protetto 90; a far data dal 04 Luglio 2014 il fondo BancoPosta Mix 1 ha incorporato, per effetto della fusione tra fondi, il fondo BancoPosta Extra.</t>
    </r>
  </si>
  <si>
    <t xml:space="preserve">Ultimo Prospetto =  Relazione semestrale al 30 giugno 2014
Penultimo Prospetto = Rendiconto della gestione al 30 Dicembr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 * #,##0.00_ ;_ * \-#,##0.00_ ;_ * \-??_ ;_ @_ "/>
    <numFmt numFmtId="168" formatCode="0.000%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IV29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14.56"/>
    <col collapsed="false" customWidth="true" hidden="false" outlineLevel="0" max="3" min="3" style="2" width="53.13"/>
    <col collapsed="false" customWidth="true" hidden="false" outlineLevel="0" max="4" min="4" style="2" width="11.28"/>
    <col collapsed="false" customWidth="true" hidden="false" outlineLevel="0" max="5" min="5" style="2" width="15.56"/>
    <col collapsed="false" customWidth="true" hidden="false" outlineLevel="0" max="6" min="6" style="2" width="25.56"/>
    <col collapsed="false" customWidth="true" hidden="false" outlineLevel="0" max="7" min="7" style="2" width="17.14"/>
    <col collapsed="false" customWidth="true" hidden="false" outlineLevel="0" max="8" min="8" style="2" width="21.56"/>
    <col collapsed="false" customWidth="true" hidden="false" outlineLevel="0" max="9" min="9" style="2" width="15.56"/>
    <col collapsed="false" customWidth="true" hidden="false" outlineLevel="0" max="10" min="10" style="2" width="18.28"/>
    <col collapsed="false" customWidth="true" hidden="false" outlineLevel="0" max="11" min="11" style="2" width="17.85"/>
    <col collapsed="false" customWidth="true" hidden="false" outlineLevel="0" max="12" min="12" style="2" width="20.28"/>
    <col collapsed="false" customWidth="true" hidden="false" outlineLevel="0" max="13" min="13" style="2" width="17.56"/>
    <col collapsed="false" customWidth="false" hidden="false" outlineLevel="0" max="257" min="14" style="2" width="14.56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3" t="s">
        <v>0</v>
      </c>
    </row>
    <row r="3" customFormat="false" ht="19.5" hidden="false" customHeight="true" outlineLevel="0" collapsed="false">
      <c r="B3" s="3"/>
    </row>
    <row r="4" customFormat="false" ht="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0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8.25" hidden="false" customHeight="true" outlineLevel="0" collapsed="false"/>
    <row r="7" customFormat="false" ht="17.25" hidden="false" customHeight="false" outlineLevel="0" collapsed="false">
      <c r="B7" s="7" t="s">
        <v>13</v>
      </c>
      <c r="C7" s="8" t="s">
        <v>14</v>
      </c>
      <c r="D7" s="9" t="s">
        <v>15</v>
      </c>
      <c r="E7" s="10" t="n">
        <v>1</v>
      </c>
      <c r="F7" s="9" t="s">
        <v>16</v>
      </c>
      <c r="G7" s="11" t="n">
        <v>57510651.92</v>
      </c>
      <c r="H7" s="11" t="n">
        <v>57244893.51</v>
      </c>
      <c r="I7" s="12" t="n">
        <v>1</v>
      </c>
      <c r="J7" s="13" t="s">
        <v>17</v>
      </c>
      <c r="K7" s="13" t="s">
        <v>17</v>
      </c>
      <c r="L7" s="14" t="s">
        <v>17</v>
      </c>
      <c r="M7" s="15"/>
    </row>
    <row r="8" customFormat="false" ht="17.25" hidden="false" customHeight="false" outlineLevel="0" collapsed="false">
      <c r="B8" s="7" t="s">
        <v>18</v>
      </c>
      <c r="C8" s="8" t="s">
        <v>19</v>
      </c>
      <c r="D8" s="9" t="s">
        <v>15</v>
      </c>
      <c r="E8" s="10" t="n">
        <v>0.8895</v>
      </c>
      <c r="F8" s="9" t="s">
        <v>16</v>
      </c>
      <c r="G8" s="11" t="n">
        <v>42298422</v>
      </c>
      <c r="H8" s="11" t="n">
        <v>48503584.47</v>
      </c>
      <c r="I8" s="12" t="n">
        <v>0.872</v>
      </c>
      <c r="J8" s="13" t="n">
        <v>50993039.92</v>
      </c>
      <c r="K8" s="13" t="n">
        <v>56205809.87</v>
      </c>
      <c r="L8" s="14" t="n">
        <v>0.907</v>
      </c>
      <c r="M8" s="15"/>
    </row>
    <row r="9" customFormat="false" ht="17.25" hidden="false" customHeight="false" outlineLevel="0" collapsed="false">
      <c r="B9" s="7" t="s">
        <v>20</v>
      </c>
      <c r="C9" s="8" t="s">
        <v>21</v>
      </c>
      <c r="D9" s="9" t="s">
        <v>15</v>
      </c>
      <c r="E9" s="10" t="n">
        <v>0.8435</v>
      </c>
      <c r="F9" s="9" t="s">
        <v>22</v>
      </c>
      <c r="G9" s="11" t="n">
        <f aca="false">+G28+G29</f>
        <v>601895466.02</v>
      </c>
      <c r="H9" s="11" t="n">
        <f aca="false">+H28+H29</f>
        <v>675144585.35</v>
      </c>
      <c r="I9" s="12" t="n">
        <v>0.891</v>
      </c>
      <c r="J9" s="13" t="n">
        <f aca="false">+J28+J29</f>
        <v>655462046.46</v>
      </c>
      <c r="K9" s="13" t="n">
        <f aca="false">+K28+K29</f>
        <v>823057599.87</v>
      </c>
      <c r="L9" s="14" t="n">
        <v>0.796</v>
      </c>
      <c r="M9" s="15"/>
    </row>
    <row r="10" customFormat="false" ht="17.25" hidden="false" customHeight="false" outlineLevel="0" collapsed="false">
      <c r="B10" s="7" t="s">
        <v>23</v>
      </c>
      <c r="C10" s="8" t="s">
        <v>24</v>
      </c>
      <c r="D10" s="9" t="s">
        <v>15</v>
      </c>
      <c r="E10" s="10" t="n">
        <v>0.816</v>
      </c>
      <c r="F10" s="9" t="s">
        <v>16</v>
      </c>
      <c r="G10" s="11" t="n">
        <v>91885633.12</v>
      </c>
      <c r="H10" s="11" t="n">
        <v>112546272.31</v>
      </c>
      <c r="I10" s="12" t="n">
        <v>0.816</v>
      </c>
      <c r="J10" s="13" t="s">
        <v>17</v>
      </c>
      <c r="K10" s="13" t="s">
        <v>17</v>
      </c>
      <c r="L10" s="14" t="s">
        <v>17</v>
      </c>
      <c r="M10" s="15"/>
    </row>
    <row r="11" customFormat="false" ht="17.25" hidden="false" customHeight="false" outlineLevel="0" collapsed="false">
      <c r="B11" s="7" t="s">
        <v>25</v>
      </c>
      <c r="C11" s="8" t="s">
        <v>26</v>
      </c>
      <c r="D11" s="9" t="s">
        <v>15</v>
      </c>
      <c r="E11" s="10" t="n">
        <v>0.7885</v>
      </c>
      <c r="F11" s="9" t="s">
        <v>16</v>
      </c>
      <c r="G11" s="11" t="n">
        <v>497111271.98</v>
      </c>
      <c r="H11" s="11" t="n">
        <v>631175672.37</v>
      </c>
      <c r="I11" s="12" t="n">
        <v>0.787</v>
      </c>
      <c r="J11" s="13" t="n">
        <v>451869492.91</v>
      </c>
      <c r="K11" s="13" t="n">
        <v>571793180.96781</v>
      </c>
      <c r="L11" s="14" t="n">
        <v>0.79</v>
      </c>
      <c r="M11" s="15"/>
    </row>
    <row r="12" customFormat="false" ht="17.25" hidden="false" customHeight="false" outlineLevel="0" collapsed="false">
      <c r="B12" s="7" t="s">
        <v>27</v>
      </c>
      <c r="C12" s="8" t="s">
        <v>28</v>
      </c>
      <c r="D12" s="9" t="s">
        <v>15</v>
      </c>
      <c r="E12" s="10" t="n">
        <v>0.764</v>
      </c>
      <c r="F12" s="9" t="s">
        <v>16</v>
      </c>
      <c r="G12" s="11" t="n">
        <v>548853687.06</v>
      </c>
      <c r="H12" s="11" t="n">
        <v>712930395.58</v>
      </c>
      <c r="I12" s="12" t="n">
        <v>0.769</v>
      </c>
      <c r="J12" s="13" t="n">
        <v>632263606</v>
      </c>
      <c r="K12" s="13" t="n">
        <v>832278647.63</v>
      </c>
      <c r="L12" s="14" t="n">
        <v>0.759</v>
      </c>
      <c r="M12" s="15"/>
    </row>
    <row r="13" customFormat="false" ht="17.25" hidden="false" customHeight="false" outlineLevel="0" collapsed="false">
      <c r="B13" s="7" t="s">
        <v>29</v>
      </c>
      <c r="C13" s="8" t="s">
        <v>30</v>
      </c>
      <c r="D13" s="9" t="s">
        <v>15</v>
      </c>
      <c r="E13" s="10" t="n">
        <v>0.761</v>
      </c>
      <c r="F13" s="9" t="s">
        <v>16</v>
      </c>
      <c r="G13" s="11" t="n">
        <v>146584034.08</v>
      </c>
      <c r="H13" s="11" t="n">
        <v>192593826.19</v>
      </c>
      <c r="I13" s="12" t="n">
        <v>0.761</v>
      </c>
      <c r="J13" s="13" t="s">
        <v>17</v>
      </c>
      <c r="K13" s="13" t="s">
        <v>17</v>
      </c>
      <c r="L13" s="14" t="s">
        <v>17</v>
      </c>
      <c r="M13" s="15"/>
    </row>
    <row r="14" customFormat="false" ht="17.25" hidden="false" customHeight="false" outlineLevel="0" collapsed="false">
      <c r="B14" s="7" t="s">
        <v>31</v>
      </c>
      <c r="C14" s="8" t="s">
        <v>32</v>
      </c>
      <c r="D14" s="9" t="s">
        <v>15</v>
      </c>
      <c r="E14" s="10" t="n">
        <v>0.7385</v>
      </c>
      <c r="F14" s="9" t="s">
        <v>16</v>
      </c>
      <c r="G14" s="11" t="n">
        <v>103571478.34</v>
      </c>
      <c r="H14" s="11" t="n">
        <v>138945333.31</v>
      </c>
      <c r="I14" s="12" t="n">
        <v>0.745</v>
      </c>
      <c r="J14" s="13" t="n">
        <v>104978697.93</v>
      </c>
      <c r="K14" s="13" t="n">
        <v>143316933.56</v>
      </c>
      <c r="L14" s="14" t="n">
        <v>0.732</v>
      </c>
      <c r="M14" s="15"/>
    </row>
    <row r="15" customFormat="false" ht="17.25" hidden="false" customHeight="false" outlineLevel="0" collapsed="false">
      <c r="B15" s="7" t="s">
        <v>33</v>
      </c>
      <c r="C15" s="8" t="s">
        <v>34</v>
      </c>
      <c r="D15" s="9" t="s">
        <v>15</v>
      </c>
      <c r="E15" s="10" t="n">
        <v>0.722</v>
      </c>
      <c r="F15" s="9" t="s">
        <v>16</v>
      </c>
      <c r="G15" s="11" t="n">
        <v>246409724.16</v>
      </c>
      <c r="H15" s="11" t="n">
        <v>338116475.34</v>
      </c>
      <c r="I15" s="12" t="n">
        <v>0.728</v>
      </c>
      <c r="J15" s="13" t="n">
        <v>197095149.84</v>
      </c>
      <c r="K15" s="13" t="n">
        <v>275214089.49</v>
      </c>
      <c r="L15" s="14" t="n">
        <v>0.716</v>
      </c>
      <c r="M15" s="15"/>
    </row>
    <row r="16" customFormat="false" ht="17.25" hidden="false" customHeight="false" outlineLevel="0" collapsed="false">
      <c r="B16" s="7" t="s">
        <v>35</v>
      </c>
      <c r="C16" s="8" t="s">
        <v>36</v>
      </c>
      <c r="D16" s="9" t="s">
        <v>15</v>
      </c>
      <c r="E16" s="10" t="n">
        <v>0.722</v>
      </c>
      <c r="F16" s="9" t="s">
        <v>16</v>
      </c>
      <c r="G16" s="11" t="n">
        <v>246409724.16</v>
      </c>
      <c r="H16" s="11" t="n">
        <v>338116475.34</v>
      </c>
      <c r="I16" s="12" t="n">
        <v>0.728</v>
      </c>
      <c r="J16" s="13" t="n">
        <v>197095149.84</v>
      </c>
      <c r="K16" s="13" t="n">
        <v>275214089.49</v>
      </c>
      <c r="L16" s="14" t="n">
        <v>0.716</v>
      </c>
      <c r="M16" s="15"/>
    </row>
    <row r="17" customFormat="false" ht="17.25" hidden="false" customHeight="false" outlineLevel="0" collapsed="false">
      <c r="B17" s="7" t="s">
        <v>37</v>
      </c>
      <c r="C17" s="8" t="s">
        <v>38</v>
      </c>
      <c r="D17" s="9" t="s">
        <v>15</v>
      </c>
      <c r="E17" s="10" t="n">
        <v>0.6805</v>
      </c>
      <c r="F17" s="9" t="s">
        <v>16</v>
      </c>
      <c r="G17" s="11" t="n">
        <v>64691536.78</v>
      </c>
      <c r="H17" s="11" t="n">
        <v>92689865.38</v>
      </c>
      <c r="I17" s="12" t="n">
        <v>0.697</v>
      </c>
      <c r="J17" s="13" t="n">
        <v>67984341.75938</v>
      </c>
      <c r="K17" s="13" t="n">
        <v>102383195.81</v>
      </c>
      <c r="L17" s="14" t="n">
        <v>0.664</v>
      </c>
      <c r="M17" s="15"/>
    </row>
    <row r="18" customFormat="false" ht="17.25" hidden="false" customHeight="false" outlineLevel="0" collapsed="false">
      <c r="B18" s="7" t="s">
        <v>39</v>
      </c>
      <c r="C18" s="8" t="s">
        <v>40</v>
      </c>
      <c r="D18" s="9" t="s">
        <v>15</v>
      </c>
      <c r="E18" s="10" t="n">
        <v>0.666</v>
      </c>
      <c r="F18" s="9" t="s">
        <v>16</v>
      </c>
      <c r="G18" s="11" t="n">
        <v>114081334.25</v>
      </c>
      <c r="H18" s="11" t="n">
        <v>167593220.01</v>
      </c>
      <c r="I18" s="12" t="n">
        <v>0.68</v>
      </c>
      <c r="J18" s="13" t="n">
        <v>112002458.66</v>
      </c>
      <c r="K18" s="13" t="n">
        <v>171591536.43</v>
      </c>
      <c r="L18" s="14" t="n">
        <v>0.652</v>
      </c>
      <c r="M18" s="15"/>
    </row>
    <row r="19" customFormat="false" ht="17.25" hidden="false" customHeight="false" outlineLevel="0" collapsed="false">
      <c r="B19" s="7" t="s">
        <v>41</v>
      </c>
      <c r="C19" s="8" t="s">
        <v>42</v>
      </c>
      <c r="D19" s="9" t="s">
        <v>15</v>
      </c>
      <c r="E19" s="10" t="n">
        <v>0.6515</v>
      </c>
      <c r="F19" s="9" t="s">
        <v>16</v>
      </c>
      <c r="G19" s="11" t="n">
        <v>345525146.87</v>
      </c>
      <c r="H19" s="11" t="n">
        <v>521952163.69</v>
      </c>
      <c r="I19" s="12" t="n">
        <v>0.661</v>
      </c>
      <c r="J19" s="13" t="n">
        <v>279550680.6</v>
      </c>
      <c r="K19" s="13" t="n">
        <v>435283339.9</v>
      </c>
      <c r="L19" s="14" t="n">
        <v>0.642</v>
      </c>
      <c r="M19" s="15"/>
    </row>
    <row r="20" customFormat="false" ht="17.25" hidden="false" customHeight="false" outlineLevel="0" collapsed="false">
      <c r="B20" s="7" t="s">
        <v>43</v>
      </c>
      <c r="C20" s="8" t="s">
        <v>44</v>
      </c>
      <c r="D20" s="9" t="s">
        <v>15</v>
      </c>
      <c r="E20" s="10" t="n">
        <v>0.569</v>
      </c>
      <c r="F20" s="9" t="s">
        <v>16</v>
      </c>
      <c r="G20" s="11" t="n">
        <v>153573955.07</v>
      </c>
      <c r="H20" s="11" t="n">
        <v>267020694.89</v>
      </c>
      <c r="I20" s="12" t="n">
        <v>0.575</v>
      </c>
      <c r="J20" s="13" t="n">
        <v>156865664.99</v>
      </c>
      <c r="K20" s="13" t="n">
        <v>278584874.51</v>
      </c>
      <c r="L20" s="14" t="n">
        <v>0.563</v>
      </c>
      <c r="M20" s="15"/>
    </row>
    <row r="21" customFormat="false" ht="17.25" hidden="false" customHeight="false" outlineLevel="0" collapsed="false">
      <c r="B21" s="7" t="s">
        <v>45</v>
      </c>
      <c r="C21" s="8" t="s">
        <v>46</v>
      </c>
      <c r="D21" s="9" t="s">
        <v>15</v>
      </c>
      <c r="E21" s="10" t="n">
        <v>0.5495</v>
      </c>
      <c r="F21" s="9" t="s">
        <v>16</v>
      </c>
      <c r="G21" s="11" t="n">
        <v>48004106.64</v>
      </c>
      <c r="H21" s="11" t="n">
        <v>86316801.7</v>
      </c>
      <c r="I21" s="12" t="n">
        <v>0.556</v>
      </c>
      <c r="J21" s="13" t="n">
        <v>73788610.4</v>
      </c>
      <c r="K21" s="13" t="n">
        <v>135724685.59</v>
      </c>
      <c r="L21" s="14" t="n">
        <v>0.543</v>
      </c>
      <c r="M21" s="15"/>
    </row>
    <row r="22" customFormat="false" ht="17.25" hidden="false" customHeight="false" outlineLevel="0" collapsed="false">
      <c r="B22" s="7" t="s">
        <v>47</v>
      </c>
      <c r="C22" s="8" t="s">
        <v>48</v>
      </c>
      <c r="D22" s="9" t="s">
        <v>15</v>
      </c>
      <c r="E22" s="10" t="n">
        <v>0.5335</v>
      </c>
      <c r="F22" s="9" t="s">
        <v>16</v>
      </c>
      <c r="G22" s="11" t="n">
        <v>145317604.54</v>
      </c>
      <c r="H22" s="11" t="n">
        <v>265951082.88</v>
      </c>
      <c r="I22" s="12" t="n">
        <v>0.546</v>
      </c>
      <c r="J22" s="13" t="n">
        <v>97474263.69</v>
      </c>
      <c r="K22" s="13" t="n">
        <v>187082234.57</v>
      </c>
      <c r="L22" s="14" t="n">
        <v>0.521</v>
      </c>
      <c r="M22" s="15"/>
    </row>
    <row r="23" customFormat="false" ht="17.25" hidden="false" customHeight="false" outlineLevel="0" collapsed="false">
      <c r="B23" s="7" t="s">
        <v>49</v>
      </c>
      <c r="C23" s="8" t="s">
        <v>50</v>
      </c>
      <c r="D23" s="9" t="s">
        <v>15</v>
      </c>
      <c r="E23" s="10" t="n">
        <v>0.5025</v>
      </c>
      <c r="F23" s="9" t="s">
        <v>16</v>
      </c>
      <c r="G23" s="11" t="n">
        <v>39199001.93</v>
      </c>
      <c r="H23" s="11" t="n">
        <v>77361012.42</v>
      </c>
      <c r="I23" s="12" t="n">
        <v>0.506</v>
      </c>
      <c r="J23" s="13" t="n">
        <v>40337962.55</v>
      </c>
      <c r="K23" s="13" t="n">
        <v>80732381.59</v>
      </c>
      <c r="L23" s="14" t="n">
        <v>0.499</v>
      </c>
      <c r="M23" s="15"/>
    </row>
    <row r="24" customFormat="false" ht="17.25" hidden="false" customHeight="false" outlineLevel="0" collapsed="false">
      <c r="B24" s="7" t="s">
        <v>51</v>
      </c>
      <c r="C24" s="8" t="s">
        <v>52</v>
      </c>
      <c r="D24" s="9" t="s">
        <v>15</v>
      </c>
      <c r="E24" s="10" t="n">
        <v>0.457</v>
      </c>
      <c r="F24" s="9" t="s">
        <v>16</v>
      </c>
      <c r="G24" s="11" t="n">
        <v>52397596.9</v>
      </c>
      <c r="H24" s="11" t="n">
        <v>112372238.45</v>
      </c>
      <c r="I24" s="12" t="n">
        <v>0.466</v>
      </c>
      <c r="J24" s="13" t="n">
        <v>52538326.65</v>
      </c>
      <c r="K24" s="13" t="n">
        <v>117035445.8</v>
      </c>
      <c r="L24" s="14" t="n">
        <v>0.448</v>
      </c>
      <c r="M24" s="15"/>
    </row>
    <row r="25" customFormat="false" ht="17.25" hidden="false" customHeight="false" outlineLevel="0" collapsed="false">
      <c r="B25" s="7" t="s">
        <v>53</v>
      </c>
      <c r="C25" s="8" t="s">
        <v>54</v>
      </c>
      <c r="D25" s="9" t="s">
        <v>15</v>
      </c>
      <c r="E25" s="10" t="n">
        <v>0.382</v>
      </c>
      <c r="F25" s="9" t="s">
        <v>16</v>
      </c>
      <c r="G25" s="11" t="n">
        <v>44997140.68</v>
      </c>
      <c r="H25" s="11" t="n">
        <v>113407342.4</v>
      </c>
      <c r="I25" s="12" t="n">
        <v>0.396</v>
      </c>
      <c r="J25" s="13" t="n">
        <v>44536034.07</v>
      </c>
      <c r="K25" s="13" t="n">
        <v>120714154.77</v>
      </c>
      <c r="L25" s="14" t="n">
        <v>0.368</v>
      </c>
      <c r="M25" s="15"/>
    </row>
    <row r="26" customFormat="false" ht="17.25" hidden="false" customHeight="false" outlineLevel="0" collapsed="false">
      <c r="B26" s="7" t="s">
        <v>55</v>
      </c>
      <c r="C26" s="8" t="s">
        <v>56</v>
      </c>
      <c r="D26" s="9" t="s">
        <v>15</v>
      </c>
      <c r="E26" s="10" t="n">
        <v>0</v>
      </c>
      <c r="F26" s="9" t="s">
        <v>16</v>
      </c>
      <c r="G26" s="11" t="n">
        <v>0</v>
      </c>
      <c r="H26" s="11" t="n">
        <v>201905765.34</v>
      </c>
      <c r="I26" s="12" t="n">
        <v>0</v>
      </c>
      <c r="J26" s="13" t="n">
        <v>0</v>
      </c>
      <c r="K26" s="13" t="n">
        <v>195984658.12</v>
      </c>
      <c r="L26" s="14" t="n">
        <v>0</v>
      </c>
      <c r="M26" s="15"/>
    </row>
    <row r="27" customFormat="false" ht="17.25" hidden="false" customHeight="false" outlineLevel="0" collapsed="false">
      <c r="B27" s="7" t="s">
        <v>57</v>
      </c>
      <c r="C27" s="8" t="s">
        <v>58</v>
      </c>
      <c r="D27" s="9" t="s">
        <v>15</v>
      </c>
      <c r="E27" s="10" t="n">
        <v>0</v>
      </c>
      <c r="F27" s="9" t="s">
        <v>16</v>
      </c>
      <c r="G27" s="11" t="n">
        <v>0</v>
      </c>
      <c r="H27" s="11" t="n">
        <v>76250203</v>
      </c>
      <c r="I27" s="12" t="n">
        <v>0</v>
      </c>
      <c r="J27" s="13" t="n">
        <v>0</v>
      </c>
      <c r="K27" s="13" t="n">
        <v>55150387.05</v>
      </c>
      <c r="L27" s="14" t="n">
        <v>0</v>
      </c>
      <c r="M27" s="15"/>
    </row>
    <row r="28" customFormat="false" ht="17.25" hidden="false" customHeight="false" outlineLevel="0" collapsed="false">
      <c r="B28" s="7" t="s">
        <v>20</v>
      </c>
      <c r="C28" s="8" t="s">
        <v>21</v>
      </c>
      <c r="D28" s="9" t="s">
        <v>15</v>
      </c>
      <c r="E28" s="10" t="n">
        <v>0.9635</v>
      </c>
      <c r="F28" s="9" t="s">
        <v>59</v>
      </c>
      <c r="G28" s="11" t="n">
        <v>456964962.01</v>
      </c>
      <c r="H28" s="11" t="n">
        <v>465481916.31</v>
      </c>
      <c r="I28" s="12" t="n">
        <v>0.981</v>
      </c>
      <c r="J28" s="13" t="n">
        <v>556245726.03</v>
      </c>
      <c r="K28" s="13" t="n">
        <v>587465721.62</v>
      </c>
      <c r="L28" s="14" t="n">
        <v>0.946</v>
      </c>
      <c r="M28" s="15"/>
    </row>
    <row r="29" customFormat="false" ht="17.25" hidden="false" customHeight="false" outlineLevel="0" collapsed="false">
      <c r="B29" s="7" t="s">
        <v>60</v>
      </c>
      <c r="C29" s="8" t="s">
        <v>61</v>
      </c>
      <c r="D29" s="9" t="s">
        <v>15</v>
      </c>
      <c r="E29" s="10" t="n">
        <v>0.556</v>
      </c>
      <c r="F29" s="9" t="s">
        <v>59</v>
      </c>
      <c r="G29" s="11" t="n">
        <v>144930504.01</v>
      </c>
      <c r="H29" s="11" t="n">
        <v>209662669.04</v>
      </c>
      <c r="I29" s="12" t="n">
        <v>0.691</v>
      </c>
      <c r="J29" s="13" t="n">
        <v>99216320.43</v>
      </c>
      <c r="K29" s="13" t="n">
        <v>235591878.25</v>
      </c>
      <c r="L29" s="14" t="n">
        <v>0.421</v>
      </c>
      <c r="M29" s="15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42.75" hidden="false" customHeight="true" outlineLevel="0" collapsed="false">
      <c r="B31" s="18" t="s">
        <v>62</v>
      </c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7"/>
    </row>
    <row r="32" customFormat="false" ht="19.5" hidden="false" customHeight="true" outlineLevel="0" collapsed="false">
      <c r="B32" s="18" t="s">
        <v>63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9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9.5" hidden="false" customHeight="true" outlineLevel="0" collapsed="false">
      <c r="B34" s="18" t="s">
        <v>6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9.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9.5" hidden="false" customHeight="true" outlineLevel="0" collapsed="false">
      <c r="B36" s="18" t="s">
        <v>65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9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8" hidden="false" customHeight="true" outlineLevel="0" collapsed="false">
      <c r="B38" s="19" t="s">
        <v>6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8.7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2" customFormat="false" ht="15" hidden="false" customHeight="false" outlineLevel="0" collapsed="false">
      <c r="B42" s="20"/>
    </row>
  </sheetData>
  <mergeCells count="6">
    <mergeCell ref="B4:L4"/>
    <mergeCell ref="B31:K31"/>
    <mergeCell ref="B32:L33"/>
    <mergeCell ref="B34:L35"/>
    <mergeCell ref="B36:L37"/>
    <mergeCell ref="B38:L3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3:21Z</dcterms:created>
  <dc:creator>Giuseppe Carusi</dc:creator>
  <dc:description/>
  <dc:language>en-US</dc:language>
  <cp:lastModifiedBy>FORTINI DIDIER ()</cp:lastModifiedBy>
  <cp:lastPrinted>2015-06-25T13:24:01Z</cp:lastPrinted>
  <dcterms:modified xsi:type="dcterms:W3CDTF">2015-06-25T16:40:31Z</dcterms:modified>
  <cp:revision>0</cp:revision>
  <dc:subject/>
  <dc:title/>
</cp:coreProperties>
</file>