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t xml:space="preserve">Percentuale media di titoli governativi detenuti nei fondi BancoPosta </t>
  </si>
  <si>
    <t xml:space="preserve">
</t>
  </si>
  <si>
    <t xml:space="preserve">Isin </t>
  </si>
  <si>
    <t xml:space="preserve">Denominazione fondo BancoPosta</t>
  </si>
  <si>
    <t xml:space="preserve">DIVISA  </t>
  </si>
  <si>
    <t xml:space="preserve">INVESTIMENTO TITOLI PUBBLICI ITALIANI ED ESTERI:
PERCENTUALE MEDIA</t>
  </si>
  <si>
    <t xml:space="preserve">SEMESTRE DI APPLICAZIONE DELLA PERCENTUALE MEDIA - Data</t>
  </si>
  <si>
    <t xml:space="preserve">VALORE INVESTIMENTO TITOLI PUBBLICI ITALIANI ED ESTERI - Ultimo prospetto</t>
  </si>
  <si>
    <t xml:space="preserve">VALORE TOTALE ATTIVO - Ultimo prospetto</t>
  </si>
  <si>
    <t xml:space="preserve">PERCENTUALE PUNTUALE INVESTIMENTO TITOLI PUBBLICI ITALIANI ED ESTERI:
Ultimo prospetto</t>
  </si>
  <si>
    <t xml:space="preserve">VALORE INVESTIMENTO TITOLI PUBBLICI ITALIANI ED ESTERI - Penultimo prospetto</t>
  </si>
  <si>
    <t xml:space="preserve">VALORE TOTALE ATTIVO -  Penultimo prospetto</t>
  </si>
  <si>
    <t xml:space="preserve">PERCENTUALE PUNTUALE INVESTIMENTO TITOLI PUBBLICI ITALIANI ED ESTERI:
 Penultimo prospetto</t>
  </si>
  <si>
    <t xml:space="preserve">IT0003935787</t>
  </si>
  <si>
    <t xml:space="preserve">Liquidità Euro</t>
  </si>
  <si>
    <t xml:space="preserve">EUR (Euro)</t>
  </si>
  <si>
    <t xml:space="preserve">11/01/13 - 30/06/13</t>
  </si>
  <si>
    <t xml:space="preserve">IT0003110845</t>
  </si>
  <si>
    <t xml:space="preserve">Obbligazionario Euro Breve Termine</t>
  </si>
  <si>
    <t xml:space="preserve">01/01/13 - 30/06/13</t>
  </si>
  <si>
    <t xml:space="preserve">IT0003110886</t>
  </si>
  <si>
    <t xml:space="preserve">Obbligazionario Euro Medio-Lungo Termine</t>
  </si>
  <si>
    <t xml:space="preserve">IT0003511588</t>
  </si>
  <si>
    <t xml:space="preserve">Mix 1</t>
  </si>
  <si>
    <t xml:space="preserve">IT0003511646</t>
  </si>
  <si>
    <t xml:space="preserve">Mix 2</t>
  </si>
  <si>
    <t xml:space="preserve">IT0004331820</t>
  </si>
  <si>
    <t xml:space="preserve">Azionario Euro</t>
  </si>
  <si>
    <t xml:space="preserve">IT0003110860</t>
  </si>
  <si>
    <t xml:space="preserve">Azionario Internazionale</t>
  </si>
  <si>
    <t xml:space="preserve">IT0003642557</t>
  </si>
  <si>
    <t xml:space="preserve">Investimento Protetto 90</t>
  </si>
  <si>
    <t xml:space="preserve">IT0004159775</t>
  </si>
  <si>
    <t xml:space="preserve">Extra</t>
  </si>
  <si>
    <t xml:space="preserve">IT0004599129</t>
  </si>
  <si>
    <t xml:space="preserve">STEP</t>
  </si>
  <si>
    <t xml:space="preserve">IT0004210149</t>
  </si>
  <si>
    <t xml:space="preserve">CentoPiù 2007</t>
  </si>
  <si>
    <t xml:space="preserve">01/01/13 - 10/01/13</t>
  </si>
  <si>
    <t xml:space="preserve">IT0004531445</t>
  </si>
  <si>
    <t xml:space="preserve">Trend</t>
  </si>
  <si>
    <t xml:space="preserve">IT0004640725</t>
  </si>
  <si>
    <t xml:space="preserve">Corporate 2014 </t>
  </si>
  <si>
    <t xml:space="preserve">IT0004720790</t>
  </si>
  <si>
    <t xml:space="preserve">Obbligazionario Giugno 2015 </t>
  </si>
  <si>
    <t xml:space="preserve">IT0004778186</t>
  </si>
  <si>
    <t xml:space="preserve">Obbligazionario Febbraio 2014 *</t>
  </si>
  <si>
    <t xml:space="preserve">n.d.</t>
  </si>
  <si>
    <t xml:space="preserve">IT0004803083</t>
  </si>
  <si>
    <t xml:space="preserve">Obbligazionario Giugno 2017 *</t>
  </si>
  <si>
    <t xml:space="preserve">IT0004799745</t>
  </si>
  <si>
    <t xml:space="preserve">Obbligazionario Dicembre 2017 *</t>
  </si>
  <si>
    <t xml:space="preserve">IT0004797665</t>
  </si>
  <si>
    <t xml:space="preserve">Replay 12 mesi *</t>
  </si>
  <si>
    <t xml:space="preserve">* Data inizio collocamento: 17 gennaio 2012 per Obbligazionario Febbraio 2014; 13 marzo 2012 per Obbligazionario Giugno 2017; 22 maggio 2012 per Obbligazionario Dicembre 2017; 4 settembre 2012 per Replay 12 mesi.</t>
  </si>
  <si>
    <t xml:space="preserve">Ultimo Prospetto =  Relazione semestrale al 29 giugno 2012 
Penultimo Prospetto = Rendiconto della gestione al 30 dicembre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_ * #,##0.00_ ;_ * \-#,##0.00_ ;_ * \-??_ ;_ @_ "/>
    <numFmt numFmtId="168" formatCode="0.0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4.5625" defaultRowHeight="1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14.56"/>
    <col collapsed="false" customWidth="true" hidden="false" outlineLevel="0" max="3" min="3" style="1" width="44.85"/>
    <col collapsed="false" customWidth="true" hidden="false" outlineLevel="0" max="4" min="4" style="1" width="11.28"/>
    <col collapsed="false" customWidth="true" hidden="false" outlineLevel="0" max="5" min="5" style="1" width="15.56"/>
    <col collapsed="false" customWidth="true" hidden="false" outlineLevel="0" max="6" min="6" style="1" width="25.13"/>
    <col collapsed="false" customWidth="true" hidden="false" outlineLevel="0" max="7" min="7" style="1" width="17.14"/>
    <col collapsed="false" customWidth="true" hidden="false" outlineLevel="0" max="9" min="8" style="1" width="15.56"/>
    <col collapsed="false" customWidth="true" hidden="false" outlineLevel="0" max="10" min="10" style="1" width="18.28"/>
    <col collapsed="false" customWidth="true" hidden="false" outlineLevel="0" max="11" min="11" style="1" width="17.85"/>
    <col collapsed="false" customWidth="true" hidden="false" outlineLevel="0" max="12" min="12" style="1" width="20.28"/>
    <col collapsed="false" customWidth="false" hidden="false" outlineLevel="0" max="257" min="13" style="1" width="14.56"/>
  </cols>
  <sheetData>
    <row r="1" customFormat="false" ht="19.5" hidden="false" customHeight="true" outlineLevel="0" collapsed="false"/>
    <row r="2" customFormat="false" ht="19.5" hidden="false" customHeight="true" outlineLevel="0" collapsed="false">
      <c r="B2" s="2" t="s">
        <v>0</v>
      </c>
    </row>
    <row r="3" customFormat="false" ht="19.5" hidden="false" customHeight="true" outlineLevel="0" collapsed="false">
      <c r="B3" s="2"/>
    </row>
    <row r="4" customFormat="false" ht="6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120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</row>
    <row r="6" customFormat="false" ht="8.25" hidden="false" customHeight="true" outlineLevel="0" collapsed="false"/>
    <row r="7" s="6" customFormat="true" ht="15" hidden="false" customHeight="false" outlineLevel="0" collapsed="false">
      <c r="B7" s="7" t="s">
        <v>13</v>
      </c>
      <c r="C7" s="7" t="s">
        <v>14</v>
      </c>
      <c r="D7" s="8" t="s">
        <v>15</v>
      </c>
      <c r="E7" s="9" t="n">
        <f aca="false">(L7+I7)/2</f>
        <v>0.853</v>
      </c>
      <c r="F7" s="8" t="s">
        <v>16</v>
      </c>
      <c r="G7" s="10" t="n">
        <v>303424543.91</v>
      </c>
      <c r="H7" s="10" t="n">
        <v>349974603.8</v>
      </c>
      <c r="I7" s="11" t="n">
        <v>0.866</v>
      </c>
      <c r="J7" s="12" t="n">
        <v>223778619.46</v>
      </c>
      <c r="K7" s="12" t="n">
        <v>266393980.75</v>
      </c>
      <c r="L7" s="13" t="n">
        <v>0.84</v>
      </c>
      <c r="M7" s="14"/>
      <c r="N7" s="15"/>
    </row>
    <row r="8" customFormat="false" ht="15" hidden="false" customHeight="false" outlineLevel="0" collapsed="false">
      <c r="B8" s="7" t="s">
        <v>17</v>
      </c>
      <c r="C8" s="7" t="s">
        <v>18</v>
      </c>
      <c r="D8" s="8" t="s">
        <v>15</v>
      </c>
      <c r="E8" s="9" t="n">
        <f aca="false">(L8+I8)/2</f>
        <v>0.844</v>
      </c>
      <c r="F8" s="8" t="s">
        <v>19</v>
      </c>
      <c r="G8" s="10" t="n">
        <v>606547873.59</v>
      </c>
      <c r="H8" s="10" t="n">
        <v>711684968.43</v>
      </c>
      <c r="I8" s="11" t="n">
        <f aca="false">TRUNC(G8/H8,3)</f>
        <v>0.852</v>
      </c>
      <c r="J8" s="12" t="n">
        <v>608887531.16</v>
      </c>
      <c r="K8" s="12" t="n">
        <v>728047354.43</v>
      </c>
      <c r="L8" s="13" t="n">
        <v>0.836</v>
      </c>
      <c r="M8" s="14"/>
      <c r="N8" s="15"/>
    </row>
    <row r="9" customFormat="false" ht="15" hidden="false" customHeight="false" outlineLevel="0" collapsed="false">
      <c r="B9" s="7" t="s">
        <v>20</v>
      </c>
      <c r="C9" s="7" t="s">
        <v>21</v>
      </c>
      <c r="D9" s="8" t="s">
        <v>15</v>
      </c>
      <c r="E9" s="9" t="n">
        <f aca="false">(L9+I9)/2</f>
        <v>0.8035</v>
      </c>
      <c r="F9" s="8" t="s">
        <v>19</v>
      </c>
      <c r="G9" s="10" t="n">
        <v>321990816.11</v>
      </c>
      <c r="H9" s="10" t="n">
        <v>400470487.36</v>
      </c>
      <c r="I9" s="11" t="n">
        <f aca="false">TRUNC(G9/H9,3)</f>
        <v>0.804</v>
      </c>
      <c r="J9" s="12" t="n">
        <v>322327093.38</v>
      </c>
      <c r="K9" s="12" t="n">
        <v>400999893.56</v>
      </c>
      <c r="L9" s="13" t="n">
        <v>0.803</v>
      </c>
      <c r="M9" s="14"/>
      <c r="N9" s="15"/>
    </row>
    <row r="10" customFormat="false" ht="15" hidden="false" customHeight="false" outlineLevel="0" collapsed="false">
      <c r="B10" s="7" t="s">
        <v>22</v>
      </c>
      <c r="C10" s="7" t="s">
        <v>23</v>
      </c>
      <c r="D10" s="8" t="s">
        <v>15</v>
      </c>
      <c r="E10" s="9" t="n">
        <f aca="false">(L10+I10)/2</f>
        <v>0.749</v>
      </c>
      <c r="F10" s="8" t="s">
        <v>19</v>
      </c>
      <c r="G10" s="10" t="n">
        <v>183332179.08</v>
      </c>
      <c r="H10" s="10" t="n">
        <v>249134098.6</v>
      </c>
      <c r="I10" s="11" t="n">
        <f aca="false">TRUNC(G10/H10,3)</f>
        <v>0.735</v>
      </c>
      <c r="J10" s="12" t="n">
        <v>193727330.68</v>
      </c>
      <c r="K10" s="12" t="n">
        <v>253861059.17</v>
      </c>
      <c r="L10" s="13" t="n">
        <v>0.763</v>
      </c>
      <c r="M10" s="14"/>
      <c r="N10" s="15"/>
    </row>
    <row r="11" customFormat="false" ht="15" hidden="false" customHeight="false" outlineLevel="0" collapsed="false">
      <c r="B11" s="7" t="s">
        <v>24</v>
      </c>
      <c r="C11" s="7" t="s">
        <v>25</v>
      </c>
      <c r="D11" s="8" t="s">
        <v>15</v>
      </c>
      <c r="E11" s="9" t="n">
        <f aca="false">(L11+I11)/2</f>
        <v>0.5695</v>
      </c>
      <c r="F11" s="8" t="s">
        <v>19</v>
      </c>
      <c r="G11" s="10" t="n">
        <v>72842340.46</v>
      </c>
      <c r="H11" s="10" t="n">
        <v>130932905.92</v>
      </c>
      <c r="I11" s="11" t="n">
        <f aca="false">TRUNC(G11/H11,3)</f>
        <v>0.556</v>
      </c>
      <c r="J11" s="12" t="n">
        <v>80998333.94</v>
      </c>
      <c r="K11" s="12" t="n">
        <v>138912367.74</v>
      </c>
      <c r="L11" s="13" t="n">
        <v>0.583</v>
      </c>
      <c r="M11" s="14"/>
      <c r="N11" s="15"/>
    </row>
    <row r="12" customFormat="false" ht="15" hidden="false" customHeight="false" outlineLevel="0" collapsed="false">
      <c r="B12" s="7" t="s">
        <v>26</v>
      </c>
      <c r="C12" s="7" t="s">
        <v>27</v>
      </c>
      <c r="D12" s="8" t="s">
        <v>15</v>
      </c>
      <c r="E12" s="9" t="n">
        <v>0</v>
      </c>
      <c r="F12" s="8" t="s">
        <v>19</v>
      </c>
      <c r="G12" s="10" t="n">
        <v>0</v>
      </c>
      <c r="H12" s="10" t="n">
        <v>25854547.09</v>
      </c>
      <c r="I12" s="11" t="n">
        <f aca="false">TRUNC(G12/H12,3)</f>
        <v>0</v>
      </c>
      <c r="J12" s="12" t="n">
        <v>0</v>
      </c>
      <c r="K12" s="12" t="n">
        <v>25295536.59</v>
      </c>
      <c r="L12" s="13" t="n">
        <v>0</v>
      </c>
      <c r="M12" s="14"/>
      <c r="N12" s="15"/>
    </row>
    <row r="13" customFormat="false" ht="15" hidden="false" customHeight="false" outlineLevel="0" collapsed="false">
      <c r="B13" s="7" t="s">
        <v>28</v>
      </c>
      <c r="C13" s="7" t="s">
        <v>29</v>
      </c>
      <c r="D13" s="8" t="s">
        <v>15</v>
      </c>
      <c r="E13" s="9" t="n">
        <v>0</v>
      </c>
      <c r="F13" s="8" t="s">
        <v>19</v>
      </c>
      <c r="G13" s="10" t="n">
        <v>0</v>
      </c>
      <c r="H13" s="10" t="n">
        <v>187876337.51</v>
      </c>
      <c r="I13" s="11" t="n">
        <f aca="false">TRUNC(G13/H13,3)</f>
        <v>0</v>
      </c>
      <c r="J13" s="12" t="n">
        <v>0</v>
      </c>
      <c r="K13" s="12" t="n">
        <v>190429328.55</v>
      </c>
      <c r="L13" s="13" t="n">
        <v>0</v>
      </c>
      <c r="M13" s="14"/>
      <c r="N13" s="15"/>
    </row>
    <row r="14" customFormat="false" ht="15" hidden="false" customHeight="false" outlineLevel="0" collapsed="false">
      <c r="B14" s="7" t="s">
        <v>30</v>
      </c>
      <c r="C14" s="7" t="s">
        <v>31</v>
      </c>
      <c r="D14" s="8" t="s">
        <v>15</v>
      </c>
      <c r="E14" s="9" t="n">
        <f aca="false">(L14+I14)/2</f>
        <v>0.6165</v>
      </c>
      <c r="F14" s="8" t="s">
        <v>19</v>
      </c>
      <c r="G14" s="10" t="n">
        <v>73894584.88</v>
      </c>
      <c r="H14" s="10" t="n">
        <v>126587714.28</v>
      </c>
      <c r="I14" s="11" t="n">
        <f aca="false">TRUNC(G14/H14,3)</f>
        <v>0.583</v>
      </c>
      <c r="J14" s="12" t="n">
        <v>108394151.9</v>
      </c>
      <c r="K14" s="12" t="n">
        <v>166700883.3</v>
      </c>
      <c r="L14" s="13" t="n">
        <v>0.65</v>
      </c>
      <c r="M14" s="14"/>
      <c r="N14" s="15"/>
    </row>
    <row r="15" customFormat="false" ht="15" hidden="false" customHeight="false" outlineLevel="0" collapsed="false">
      <c r="B15" s="7" t="s">
        <v>32</v>
      </c>
      <c r="C15" s="7" t="s">
        <v>33</v>
      </c>
      <c r="D15" s="8" t="s">
        <v>15</v>
      </c>
      <c r="E15" s="9" t="n">
        <f aca="false">(L15+I15)/2</f>
        <v>0.544</v>
      </c>
      <c r="F15" s="8" t="s">
        <v>19</v>
      </c>
      <c r="G15" s="10" t="n">
        <v>75142617.66</v>
      </c>
      <c r="H15" s="10" t="n">
        <v>139613749.48</v>
      </c>
      <c r="I15" s="11" t="n">
        <f aca="false">TRUNC(G15/H15,3)</f>
        <v>0.538</v>
      </c>
      <c r="J15" s="12" t="n">
        <v>96758220.58</v>
      </c>
      <c r="K15" s="12" t="n">
        <v>175914288.94</v>
      </c>
      <c r="L15" s="13" t="n">
        <v>0.55</v>
      </c>
      <c r="M15" s="14"/>
      <c r="N15" s="15"/>
    </row>
    <row r="16" customFormat="false" ht="15" hidden="false" customHeight="false" outlineLevel="0" collapsed="false">
      <c r="B16" s="7" t="s">
        <v>34</v>
      </c>
      <c r="C16" s="7" t="s">
        <v>35</v>
      </c>
      <c r="D16" s="8" t="s">
        <v>15</v>
      </c>
      <c r="E16" s="9" t="n">
        <f aca="false">(L16+I16)/2</f>
        <v>0.7845</v>
      </c>
      <c r="F16" s="8" t="s">
        <v>19</v>
      </c>
      <c r="G16" s="10" t="n">
        <v>52393818.27</v>
      </c>
      <c r="H16" s="10" t="n">
        <v>81274690.04</v>
      </c>
      <c r="I16" s="11" t="n">
        <f aca="false">TRUNC(G16/H16,3)</f>
        <v>0.644</v>
      </c>
      <c r="J16" s="12" t="n">
        <v>82218957.74</v>
      </c>
      <c r="K16" s="12" t="n">
        <v>88795503.25</v>
      </c>
      <c r="L16" s="13" t="n">
        <v>0.925</v>
      </c>
      <c r="M16" s="14"/>
      <c r="N16" s="15"/>
    </row>
    <row r="17" customFormat="false" ht="15" hidden="false" customHeight="false" outlineLevel="0" collapsed="false">
      <c r="B17" s="7" t="s">
        <v>36</v>
      </c>
      <c r="C17" s="7" t="s">
        <v>37</v>
      </c>
      <c r="D17" s="8" t="s">
        <v>15</v>
      </c>
      <c r="E17" s="9" t="n">
        <f aca="false">(L17+I17)/2</f>
        <v>0.3515</v>
      </c>
      <c r="F17" s="8" t="s">
        <v>38</v>
      </c>
      <c r="G17" s="10" t="n">
        <v>5024488.05</v>
      </c>
      <c r="H17" s="10" t="n">
        <v>27775852.61</v>
      </c>
      <c r="I17" s="11" t="n">
        <f aca="false">TRUNC(G17/H17,3)</f>
        <v>0.18</v>
      </c>
      <c r="J17" s="12" t="n">
        <v>25344930.33</v>
      </c>
      <c r="K17" s="12" t="n">
        <v>48443661.89</v>
      </c>
      <c r="L17" s="13" t="n">
        <v>0.523</v>
      </c>
      <c r="M17" s="14"/>
      <c r="N17" s="15"/>
    </row>
    <row r="18" customFormat="false" ht="15" hidden="false" customHeight="false" outlineLevel="0" collapsed="false">
      <c r="B18" s="7" t="s">
        <v>39</v>
      </c>
      <c r="C18" s="7" t="s">
        <v>40</v>
      </c>
      <c r="D18" s="8" t="s">
        <v>15</v>
      </c>
      <c r="E18" s="9" t="n">
        <f aca="false">(L18+I18)/2</f>
        <v>0.68</v>
      </c>
      <c r="F18" s="8" t="s">
        <v>19</v>
      </c>
      <c r="G18" s="10" t="n">
        <v>100596624.29</v>
      </c>
      <c r="H18" s="10" t="n">
        <v>146622336.06</v>
      </c>
      <c r="I18" s="11" t="n">
        <f aca="false">TRUNC(G18/H18,3)</f>
        <v>0.686</v>
      </c>
      <c r="J18" s="12" t="n">
        <v>106187097.89</v>
      </c>
      <c r="K18" s="12" t="n">
        <v>157492050.29</v>
      </c>
      <c r="L18" s="13" t="n">
        <v>0.674</v>
      </c>
      <c r="M18" s="14"/>
      <c r="N18" s="15"/>
    </row>
    <row r="19" customFormat="false" ht="15" hidden="false" customHeight="false" outlineLevel="0" collapsed="false">
      <c r="B19" s="7" t="s">
        <v>41</v>
      </c>
      <c r="C19" s="7" t="s">
        <v>42</v>
      </c>
      <c r="D19" s="8" t="s">
        <v>15</v>
      </c>
      <c r="E19" s="9" t="n">
        <f aca="false">(L19+I19)/2</f>
        <v>0.31</v>
      </c>
      <c r="F19" s="8" t="s">
        <v>19</v>
      </c>
      <c r="G19" s="10" t="n">
        <v>84844121.32</v>
      </c>
      <c r="H19" s="10" t="n">
        <v>261702872.68</v>
      </c>
      <c r="I19" s="11" t="n">
        <f aca="false">TRUNC(G19/H19,3)</f>
        <v>0.324</v>
      </c>
      <c r="J19" s="12" t="n">
        <v>81351970.82</v>
      </c>
      <c r="K19" s="12" t="n">
        <v>274349609.15</v>
      </c>
      <c r="L19" s="13" t="n">
        <v>0.296</v>
      </c>
      <c r="M19" s="14"/>
      <c r="N19" s="15"/>
    </row>
    <row r="20" customFormat="false" ht="15" hidden="false" customHeight="false" outlineLevel="0" collapsed="false">
      <c r="B20" s="7" t="s">
        <v>43</v>
      </c>
      <c r="C20" s="7" t="s">
        <v>44</v>
      </c>
      <c r="D20" s="8" t="s">
        <v>15</v>
      </c>
      <c r="E20" s="9" t="n">
        <f aca="false">(L20+I20)/2</f>
        <v>0.332</v>
      </c>
      <c r="F20" s="8" t="s">
        <v>19</v>
      </c>
      <c r="G20" s="10" t="n">
        <v>45010173.09</v>
      </c>
      <c r="H20" s="10" t="n">
        <v>134758582.63</v>
      </c>
      <c r="I20" s="11" t="n">
        <f aca="false">TRUNC(G20/H20,3)</f>
        <v>0.334</v>
      </c>
      <c r="J20" s="12" t="n">
        <v>45152652.49</v>
      </c>
      <c r="K20" s="12" t="n">
        <v>136635351.07</v>
      </c>
      <c r="L20" s="13" t="n">
        <v>0.33</v>
      </c>
      <c r="M20" s="14"/>
      <c r="N20" s="15"/>
    </row>
    <row r="21" customFormat="false" ht="15" hidden="false" customHeight="false" outlineLevel="0" collapsed="false">
      <c r="B21" s="7" t="s">
        <v>45</v>
      </c>
      <c r="C21" s="7" t="s">
        <v>46</v>
      </c>
      <c r="D21" s="8" t="s">
        <v>15</v>
      </c>
      <c r="E21" s="9" t="n">
        <v>0.447</v>
      </c>
      <c r="F21" s="8" t="s">
        <v>19</v>
      </c>
      <c r="G21" s="16" t="n">
        <v>65916708.04</v>
      </c>
      <c r="H21" s="16" t="n">
        <v>147319513.96</v>
      </c>
      <c r="I21" s="11" t="n">
        <f aca="false">TRUNC(G21/H21,3)</f>
        <v>0.447</v>
      </c>
      <c r="J21" s="13" t="s">
        <v>47</v>
      </c>
      <c r="K21" s="13" t="s">
        <v>47</v>
      </c>
      <c r="L21" s="13" t="s">
        <v>47</v>
      </c>
      <c r="M21" s="17"/>
      <c r="N21" s="15"/>
    </row>
    <row r="22" customFormat="false" ht="15" hidden="false" customHeight="false" outlineLevel="0" collapsed="false">
      <c r="B22" s="7" t="s">
        <v>48</v>
      </c>
      <c r="C22" s="7" t="s">
        <v>49</v>
      </c>
      <c r="D22" s="8" t="s">
        <v>15</v>
      </c>
      <c r="E22" s="9" t="n">
        <v>0.405</v>
      </c>
      <c r="F22" s="8" t="s">
        <v>19</v>
      </c>
      <c r="G22" s="16" t="n">
        <v>34455690.19</v>
      </c>
      <c r="H22" s="10" t="n">
        <v>85017076.18</v>
      </c>
      <c r="I22" s="11" t="n">
        <f aca="false">TRUNC(G22/H22,3)</f>
        <v>0.405</v>
      </c>
      <c r="J22" s="13" t="s">
        <v>47</v>
      </c>
      <c r="K22" s="13" t="s">
        <v>47</v>
      </c>
      <c r="L22" s="13" t="s">
        <v>47</v>
      </c>
      <c r="M22" s="17"/>
      <c r="N22" s="15"/>
    </row>
    <row r="23" customFormat="false" ht="15" hidden="false" customHeight="false" outlineLevel="0" collapsed="false">
      <c r="B23" s="7" t="s">
        <v>50</v>
      </c>
      <c r="C23" s="7" t="s">
        <v>51</v>
      </c>
      <c r="D23" s="8" t="s">
        <v>15</v>
      </c>
      <c r="E23" s="9" t="n">
        <v>0.383</v>
      </c>
      <c r="F23" s="8" t="s">
        <v>19</v>
      </c>
      <c r="G23" s="16" t="n">
        <v>31747996.32</v>
      </c>
      <c r="H23" s="10" t="n">
        <v>82890422.76</v>
      </c>
      <c r="I23" s="11" t="n">
        <f aca="false">TRUNC(G23/H23,3)</f>
        <v>0.383</v>
      </c>
      <c r="J23" s="13" t="s">
        <v>47</v>
      </c>
      <c r="K23" s="13" t="s">
        <v>47</v>
      </c>
      <c r="L23" s="13" t="s">
        <v>47</v>
      </c>
      <c r="M23" s="17"/>
      <c r="N23" s="15"/>
    </row>
    <row r="24" customFormat="false" ht="15" hidden="false" customHeight="false" outlineLevel="0" collapsed="false">
      <c r="B24" s="7" t="s">
        <v>52</v>
      </c>
      <c r="C24" s="7" t="s">
        <v>53</v>
      </c>
      <c r="D24" s="8" t="s">
        <v>15</v>
      </c>
      <c r="E24" s="9" t="s">
        <v>47</v>
      </c>
      <c r="F24" s="8" t="s">
        <v>19</v>
      </c>
      <c r="G24" s="11" t="s">
        <v>47</v>
      </c>
      <c r="H24" s="11" t="s">
        <v>47</v>
      </c>
      <c r="I24" s="11" t="s">
        <v>47</v>
      </c>
      <c r="J24" s="13" t="s">
        <v>47</v>
      </c>
      <c r="K24" s="13" t="s">
        <v>47</v>
      </c>
      <c r="L24" s="13" t="s">
        <v>47</v>
      </c>
      <c r="M24" s="17"/>
      <c r="N24" s="15"/>
    </row>
    <row r="25" s="6" customFormat="true" ht="15" hidden="false" customHeight="false" outlineLevel="0" collapsed="false">
      <c r="B25" s="7" t="s">
        <v>13</v>
      </c>
      <c r="C25" s="7" t="s">
        <v>14</v>
      </c>
      <c r="D25" s="8" t="s">
        <v>15</v>
      </c>
      <c r="E25" s="9" t="n">
        <f aca="false">(L25+I25)/2</f>
        <v>0.918</v>
      </c>
      <c r="F25" s="8" t="s">
        <v>38</v>
      </c>
      <c r="G25" s="10" t="n">
        <v>298400055.86</v>
      </c>
      <c r="H25" s="10" t="n">
        <v>322198751.19</v>
      </c>
      <c r="I25" s="11" t="n">
        <f aca="false">TRUNC(G25/H25,3)</f>
        <v>0.926</v>
      </c>
      <c r="J25" s="12" t="n">
        <v>198433689.13</v>
      </c>
      <c r="K25" s="12" t="n">
        <v>217950318.86</v>
      </c>
      <c r="L25" s="13" t="n">
        <v>0.91</v>
      </c>
      <c r="M25" s="14"/>
      <c r="N25" s="15"/>
    </row>
    <row r="26" customFormat="false" ht="12" hidden="false" customHeight="tru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2" hidden="false" customHeight="true" outlineLevel="0" collapsed="false">
      <c r="B27" s="19" t="s">
        <v>54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15" hidden="false" customHeight="tru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5" hidden="false" customHeight="true" outlineLevel="0" collapsed="false">
      <c r="B29" s="19" t="s">
        <v>55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5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</sheetData>
  <sheetProtection sheet="true" password="ce8b"/>
  <mergeCells count="3">
    <mergeCell ref="B4:L4"/>
    <mergeCell ref="B27:L28"/>
    <mergeCell ref="B29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5:13:21Z</dcterms:created>
  <dc:creator>Giuseppe Carusi</dc:creator>
  <dc:description/>
  <dc:language>en-US</dc:language>
  <cp:lastModifiedBy>DE BENEDETTI ALESSANDRO ()</cp:lastModifiedBy>
  <cp:lastPrinted>2013-01-02T10:58:54Z</cp:lastPrinted>
  <dcterms:modified xsi:type="dcterms:W3CDTF">2013-01-14T11:59:06Z</dcterms:modified>
  <cp:revision>0</cp:revision>
  <dc:subject/>
  <dc:title/>
</cp:coreProperties>
</file>