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ercentuale media di titoli governativi detenuti nei fondi BancoPosta </t>
  </si>
  <si>
    <t xml:space="preserve">
</t>
  </si>
  <si>
    <t xml:space="preserve">ISIN</t>
  </si>
  <si>
    <t xml:space="preserve">Denominazione fondo BancoPosta</t>
  </si>
  <si>
    <t xml:space="preserve">DIVISA  </t>
  </si>
  <si>
    <t xml:space="preserve">INVESTIMENTO TITOLI PUBBLICI ITALIANI ED ESTERI:
PERCENTUALE MEDIA</t>
  </si>
  <si>
    <t xml:space="preserve">SEMESTRE DI APPLICAZIONE DELLA PERCENTUALE MEDIA - Data</t>
  </si>
  <si>
    <t xml:space="preserve">VALORE INVESTIMENTO TITOLI PUBBLICI ITALIANI ED ESTERI - Ultimo prospetto</t>
  </si>
  <si>
    <t xml:space="preserve">VALORE TOTALE ATTIVO - Ultimo prospetto</t>
  </si>
  <si>
    <t xml:space="preserve">PERCENTUALE PUNTUALE INVESTIMENTO TITOLI PUBBLICI ITALIANI ED ESTERI:
Ultimo prospetto</t>
  </si>
  <si>
    <t xml:space="preserve">VALORE INVESTIMENTO TITOLI PUBBLICI ITALIANI ED ESTERI - Penultimo prospetto</t>
  </si>
  <si>
    <t xml:space="preserve">VALORE TOTALE ATTIVO -  Penultimo prospetto</t>
  </si>
  <si>
    <t xml:space="preserve">PERCENTUALE PUNTUALE INVESTIMENTO TITOLI PUBBLICI ITALIANI ED ESTERI:
 Penultimo prospetto</t>
  </si>
  <si>
    <t xml:space="preserve">IT0003935787</t>
  </si>
  <si>
    <t xml:space="preserve">Liquidità Euro</t>
  </si>
  <si>
    <t xml:space="preserve">EUR (Euro)</t>
  </si>
  <si>
    <t xml:space="preserve">I semestre 2012</t>
  </si>
  <si>
    <t xml:space="preserve">IT0003110845</t>
  </si>
  <si>
    <t xml:space="preserve">Obbligazionario Euro Breve Termine</t>
  </si>
  <si>
    <t xml:space="preserve">IT0003110886</t>
  </si>
  <si>
    <t xml:space="preserve">Obbligazionario Euro Medio-Lungo Termine</t>
  </si>
  <si>
    <t xml:space="preserve">IT0003511588</t>
  </si>
  <si>
    <t xml:space="preserve">Mix 1</t>
  </si>
  <si>
    <t xml:space="preserve">IT0003511646</t>
  </si>
  <si>
    <t xml:space="preserve">Mix 2</t>
  </si>
  <si>
    <t xml:space="preserve">IT0004331820</t>
  </si>
  <si>
    <t xml:space="preserve">Azionario Euro</t>
  </si>
  <si>
    <t xml:space="preserve">IT0003110860</t>
  </si>
  <si>
    <t xml:space="preserve">Azionario Internazionale</t>
  </si>
  <si>
    <t xml:space="preserve">IT0003642557</t>
  </si>
  <si>
    <t xml:space="preserve">Investimento Protetto 90</t>
  </si>
  <si>
    <t xml:space="preserve">IT0004159775</t>
  </si>
  <si>
    <t xml:space="preserve">Extra</t>
  </si>
  <si>
    <t xml:space="preserve">IT0004599129</t>
  </si>
  <si>
    <t xml:space="preserve">STEP</t>
  </si>
  <si>
    <t xml:space="preserve">IT0004210149</t>
  </si>
  <si>
    <t xml:space="preserve">CentoPiù 2007</t>
  </si>
  <si>
    <t xml:space="preserve">IT0004531445</t>
  </si>
  <si>
    <t xml:space="preserve">Trend</t>
  </si>
  <si>
    <t xml:space="preserve">IT0004640725</t>
  </si>
  <si>
    <t xml:space="preserve">Corporate 2014 *</t>
  </si>
  <si>
    <t xml:space="preserve">n.d.</t>
  </si>
  <si>
    <t xml:space="preserve">IT0004720790</t>
  </si>
  <si>
    <t xml:space="preserve">Obbligazionario Giugno 2015 *</t>
  </si>
  <si>
    <t xml:space="preserve">* Data inizio collocamento: 18 gennaio 2011 per Corporate 2014; 7 giugno 2011 per Obbligazionario Giugno 2015.</t>
  </si>
  <si>
    <t xml:space="preserve">Ultimo Prospetto = Relazione semestrale al 30 giugno 2011 
Penultimo Prospetto = Rendiconto della gestione al 30 dicembr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4.56"/>
    <col collapsed="false" customWidth="true" hidden="false" outlineLevel="0" max="3" min="3" style="1" width="44.85"/>
    <col collapsed="false" customWidth="true" hidden="false" outlineLevel="0" max="4" min="4" style="1" width="11.28"/>
    <col collapsed="false" customWidth="true" hidden="false" outlineLevel="0" max="5" min="5" style="1" width="15.28"/>
    <col collapsed="false" customWidth="true" hidden="false" outlineLevel="0" max="6" min="6" style="1" width="25.56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19.7"/>
    <col collapsed="false" customWidth="false" hidden="false" outlineLevel="0" max="257" min="13" style="1" width="14.5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</row>
    <row r="3" customFormat="false" ht="19.5" hidden="false" customHeight="true" outlineLevel="0" collapsed="false">
      <c r="B3" s="2"/>
    </row>
    <row r="4" customFormat="false" ht="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0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8.25" hidden="false" customHeight="true" outlineLevel="0" collapsed="false"/>
    <row r="7" s="6" customFormat="true" ht="15" hidden="false" customHeight="false" outlineLevel="0" collapsed="false">
      <c r="B7" s="7" t="s">
        <v>13</v>
      </c>
      <c r="C7" s="7" t="s">
        <v>14</v>
      </c>
      <c r="D7" s="8" t="s">
        <v>15</v>
      </c>
      <c r="E7" s="9" t="n">
        <f aca="false">(L7+I7)/2</f>
        <v>0.343</v>
      </c>
      <c r="F7" s="8" t="s">
        <v>16</v>
      </c>
      <c r="G7" s="10" t="n">
        <v>11667867.7</v>
      </c>
      <c r="H7" s="10" t="n">
        <v>71817689.42</v>
      </c>
      <c r="I7" s="11" t="n">
        <v>0.162</v>
      </c>
      <c r="J7" s="10" t="n">
        <v>106149454.58</v>
      </c>
      <c r="K7" s="10" t="n">
        <v>202547963.32</v>
      </c>
      <c r="L7" s="11" t="n">
        <v>0.524</v>
      </c>
      <c r="M7" s="12"/>
    </row>
    <row r="8" customFormat="false" ht="15" hidden="false" customHeight="false" outlineLevel="0" collapsed="false">
      <c r="B8" s="7" t="s">
        <v>17</v>
      </c>
      <c r="C8" s="7" t="s">
        <v>18</v>
      </c>
      <c r="D8" s="8" t="s">
        <v>15</v>
      </c>
      <c r="E8" s="9" t="n">
        <f aca="false">(L8+I8)/2</f>
        <v>0.844</v>
      </c>
      <c r="F8" s="8" t="s">
        <v>16</v>
      </c>
      <c r="G8" s="10" t="n">
        <v>684248686.6</v>
      </c>
      <c r="H8" s="10" t="n">
        <v>814954025.71</v>
      </c>
      <c r="I8" s="11" t="n">
        <v>0.839</v>
      </c>
      <c r="J8" s="10" t="n">
        <v>782604394.28</v>
      </c>
      <c r="K8" s="10" t="n">
        <v>921310276.86</v>
      </c>
      <c r="L8" s="11" t="n">
        <v>0.849</v>
      </c>
      <c r="M8" s="12"/>
    </row>
    <row r="9" customFormat="false" ht="15" hidden="false" customHeight="false" outlineLevel="0" collapsed="false">
      <c r="B9" s="13" t="s">
        <v>19</v>
      </c>
      <c r="C9" s="7" t="s">
        <v>20</v>
      </c>
      <c r="D9" s="8" t="s">
        <v>15</v>
      </c>
      <c r="E9" s="9" t="n">
        <f aca="false">(L9+I9)/2</f>
        <v>0.801</v>
      </c>
      <c r="F9" s="8" t="s">
        <v>16</v>
      </c>
      <c r="G9" s="10" t="n">
        <v>338172804.21</v>
      </c>
      <c r="H9" s="10" t="n">
        <v>424191778.01</v>
      </c>
      <c r="I9" s="11" t="n">
        <v>0.797</v>
      </c>
      <c r="J9" s="10" t="n">
        <v>371881289.6</v>
      </c>
      <c r="K9" s="10" t="n">
        <v>461597274.61</v>
      </c>
      <c r="L9" s="11" t="n">
        <v>0.805</v>
      </c>
      <c r="M9" s="12"/>
    </row>
    <row r="10" customFormat="false" ht="15" hidden="false" customHeight="false" outlineLevel="0" collapsed="false">
      <c r="B10" s="7" t="s">
        <v>21</v>
      </c>
      <c r="C10" s="7" t="s">
        <v>22</v>
      </c>
      <c r="D10" s="8" t="s">
        <v>15</v>
      </c>
      <c r="E10" s="9" t="n">
        <f aca="false">(L10+I10)/2</f>
        <v>0.7545</v>
      </c>
      <c r="F10" s="8" t="s">
        <v>16</v>
      </c>
      <c r="G10" s="10" t="n">
        <v>217322563.39</v>
      </c>
      <c r="H10" s="10" t="n">
        <v>285203144.84</v>
      </c>
      <c r="I10" s="11" t="n">
        <v>0.761</v>
      </c>
      <c r="J10" s="10" t="n">
        <v>229970835.33</v>
      </c>
      <c r="K10" s="10" t="n">
        <v>307255709.47</v>
      </c>
      <c r="L10" s="11" t="n">
        <v>0.748</v>
      </c>
      <c r="M10" s="12"/>
    </row>
    <row r="11" customFormat="false" ht="15" hidden="false" customHeight="false" outlineLevel="0" collapsed="false">
      <c r="B11" s="7" t="s">
        <v>23</v>
      </c>
      <c r="C11" s="7" t="s">
        <v>24</v>
      </c>
      <c r="D11" s="8" t="s">
        <v>15</v>
      </c>
      <c r="E11" s="9" t="n">
        <f aca="false">(L11+I11)/2</f>
        <v>0.5645</v>
      </c>
      <c r="F11" s="8" t="s">
        <v>16</v>
      </c>
      <c r="G11" s="10" t="n">
        <v>89311187.31</v>
      </c>
      <c r="H11" s="10" t="n">
        <v>156187445.14</v>
      </c>
      <c r="I11" s="11" t="n">
        <v>0.571</v>
      </c>
      <c r="J11" s="10" t="n">
        <v>91339865.05</v>
      </c>
      <c r="K11" s="10" t="n">
        <v>163488088.32</v>
      </c>
      <c r="L11" s="11" t="n">
        <v>0.558</v>
      </c>
      <c r="M11" s="12"/>
    </row>
    <row r="12" customFormat="false" ht="15" hidden="false" customHeight="false" outlineLevel="0" collapsed="false">
      <c r="B12" s="7" t="s">
        <v>25</v>
      </c>
      <c r="C12" s="7" t="s">
        <v>26</v>
      </c>
      <c r="D12" s="8" t="s">
        <v>15</v>
      </c>
      <c r="E12" s="9" t="n">
        <v>0</v>
      </c>
      <c r="F12" s="8" t="s">
        <v>16</v>
      </c>
      <c r="G12" s="10" t="n">
        <v>0</v>
      </c>
      <c r="H12" s="10" t="n">
        <v>30088938.41</v>
      </c>
      <c r="I12" s="11" t="n">
        <v>0</v>
      </c>
      <c r="J12" s="10" t="n">
        <v>0</v>
      </c>
      <c r="K12" s="10" t="n">
        <v>26514168.28</v>
      </c>
      <c r="L12" s="11" t="n">
        <v>0</v>
      </c>
      <c r="M12" s="12"/>
    </row>
    <row r="13" customFormat="false" ht="15" hidden="false" customHeight="false" outlineLevel="0" collapsed="false">
      <c r="B13" s="7" t="s">
        <v>27</v>
      </c>
      <c r="C13" s="7" t="s">
        <v>28</v>
      </c>
      <c r="D13" s="8" t="s">
        <v>15</v>
      </c>
      <c r="E13" s="9" t="n">
        <v>0</v>
      </c>
      <c r="F13" s="8" t="s">
        <v>16</v>
      </c>
      <c r="G13" s="10" t="n">
        <v>0</v>
      </c>
      <c r="H13" s="10" t="n">
        <v>193995400.62</v>
      </c>
      <c r="I13" s="11" t="n">
        <v>0</v>
      </c>
      <c r="J13" s="10" t="n">
        <v>0</v>
      </c>
      <c r="K13" s="10" t="n">
        <v>200288082.07</v>
      </c>
      <c r="L13" s="11" t="n">
        <v>0</v>
      </c>
      <c r="M13" s="12"/>
    </row>
    <row r="14" customFormat="false" ht="15" hidden="false" customHeight="false" outlineLevel="0" collapsed="false">
      <c r="B14" s="7" t="s">
        <v>29</v>
      </c>
      <c r="C14" s="7" t="s">
        <v>30</v>
      </c>
      <c r="D14" s="8" t="s">
        <v>15</v>
      </c>
      <c r="E14" s="9" t="n">
        <f aca="false">(L14+I14)/2</f>
        <v>0.5605</v>
      </c>
      <c r="F14" s="8" t="s">
        <v>16</v>
      </c>
      <c r="G14" s="10" t="n">
        <v>104619130.81</v>
      </c>
      <c r="H14" s="10" t="n">
        <v>201249139.82</v>
      </c>
      <c r="I14" s="11" t="n">
        <v>0.519</v>
      </c>
      <c r="J14" s="10" t="n">
        <v>150369384.05</v>
      </c>
      <c r="K14" s="10" t="n">
        <v>249669132.79</v>
      </c>
      <c r="L14" s="11" t="n">
        <v>0.602</v>
      </c>
      <c r="M14" s="12"/>
    </row>
    <row r="15" customFormat="false" ht="15" hidden="false" customHeight="false" outlineLevel="0" collapsed="false">
      <c r="B15" s="7" t="s">
        <v>31</v>
      </c>
      <c r="C15" s="7" t="s">
        <v>32</v>
      </c>
      <c r="D15" s="8" t="s">
        <v>15</v>
      </c>
      <c r="E15" s="9" t="n">
        <f aca="false">(L15+I15)/2</f>
        <v>0.433</v>
      </c>
      <c r="F15" s="8" t="s">
        <v>16</v>
      </c>
      <c r="G15" s="10" t="n">
        <v>93649852.52</v>
      </c>
      <c r="H15" s="10" t="n">
        <v>196264131.17</v>
      </c>
      <c r="I15" s="11" t="n">
        <v>0.477</v>
      </c>
      <c r="J15" s="10" t="n">
        <v>82150030.04</v>
      </c>
      <c r="K15" s="10" t="n">
        <v>210671528.38</v>
      </c>
      <c r="L15" s="11" t="n">
        <v>0.389</v>
      </c>
      <c r="M15" s="12"/>
    </row>
    <row r="16" customFormat="false" ht="15" hidden="false" customHeight="false" outlineLevel="0" collapsed="false">
      <c r="B16" s="7" t="s">
        <v>33</v>
      </c>
      <c r="C16" s="7" t="s">
        <v>34</v>
      </c>
      <c r="D16" s="8" t="s">
        <v>15</v>
      </c>
      <c r="E16" s="9" t="n">
        <f aca="false">(L16+I16)/2</f>
        <v>0.7585</v>
      </c>
      <c r="F16" s="8" t="s">
        <v>16</v>
      </c>
      <c r="G16" s="10" t="n">
        <v>84888638.35</v>
      </c>
      <c r="H16" s="10" t="n">
        <v>98193557.09</v>
      </c>
      <c r="I16" s="11" t="n">
        <v>0.864</v>
      </c>
      <c r="J16" s="10" t="n">
        <v>64146440</v>
      </c>
      <c r="K16" s="10" t="n">
        <v>98231856.04</v>
      </c>
      <c r="L16" s="11" t="n">
        <v>0.653</v>
      </c>
      <c r="M16" s="12"/>
    </row>
    <row r="17" customFormat="false" ht="15" hidden="false" customHeight="false" outlineLevel="0" collapsed="false">
      <c r="B17" s="7" t="s">
        <v>35</v>
      </c>
      <c r="C17" s="7" t="s">
        <v>36</v>
      </c>
      <c r="D17" s="8" t="s">
        <v>15</v>
      </c>
      <c r="E17" s="9" t="n">
        <f aca="false">(L17+I17)/2</f>
        <v>0.466</v>
      </c>
      <c r="F17" s="8" t="s">
        <v>16</v>
      </c>
      <c r="G17" s="10" t="n">
        <v>26300905.43</v>
      </c>
      <c r="H17" s="10" t="n">
        <v>54533587.85</v>
      </c>
      <c r="I17" s="11" t="n">
        <v>0.482</v>
      </c>
      <c r="J17" s="10" t="n">
        <v>30716933.03</v>
      </c>
      <c r="K17" s="10" t="n">
        <v>68167414.34</v>
      </c>
      <c r="L17" s="11" t="n">
        <v>0.45</v>
      </c>
      <c r="M17" s="12"/>
    </row>
    <row r="18" customFormat="false" ht="15" hidden="false" customHeight="false" outlineLevel="0" collapsed="false">
      <c r="B18" s="7" t="s">
        <v>37</v>
      </c>
      <c r="C18" s="7" t="s">
        <v>38</v>
      </c>
      <c r="D18" s="8" t="s">
        <v>15</v>
      </c>
      <c r="E18" s="9" t="n">
        <f aca="false">(L18+I18)/2</f>
        <v>0.7305</v>
      </c>
      <c r="F18" s="8" t="s">
        <v>16</v>
      </c>
      <c r="G18" s="10" t="n">
        <v>110556727.14</v>
      </c>
      <c r="H18" s="10" t="n">
        <v>165781717.44</v>
      </c>
      <c r="I18" s="11" t="n">
        <v>0.666</v>
      </c>
      <c r="J18" s="10" t="n">
        <v>140181533.08</v>
      </c>
      <c r="K18" s="10" t="n">
        <v>176193834.99</v>
      </c>
      <c r="L18" s="11" t="n">
        <v>0.795</v>
      </c>
      <c r="M18" s="12"/>
    </row>
    <row r="19" customFormat="false" ht="15" hidden="false" customHeight="false" outlineLevel="0" collapsed="false">
      <c r="B19" s="7" t="s">
        <v>39</v>
      </c>
      <c r="C19" s="7" t="s">
        <v>40</v>
      </c>
      <c r="D19" s="8" t="s">
        <v>15</v>
      </c>
      <c r="E19" s="14" t="n">
        <v>0.29</v>
      </c>
      <c r="F19" s="8" t="s">
        <v>16</v>
      </c>
      <c r="G19" s="10" t="n">
        <v>81555543.93</v>
      </c>
      <c r="H19" s="10" t="n">
        <v>280418323.46</v>
      </c>
      <c r="I19" s="11" t="n">
        <v>0.29</v>
      </c>
      <c r="J19" s="11" t="s">
        <v>41</v>
      </c>
      <c r="K19" s="11" t="s">
        <v>41</v>
      </c>
      <c r="L19" s="11" t="s">
        <v>41</v>
      </c>
      <c r="M19" s="12"/>
    </row>
    <row r="20" customFormat="false" ht="15" hidden="false" customHeight="false" outlineLevel="0" collapsed="false">
      <c r="B20" s="7" t="s">
        <v>42</v>
      </c>
      <c r="C20" s="7" t="s">
        <v>43</v>
      </c>
      <c r="D20" s="8" t="s">
        <v>15</v>
      </c>
      <c r="E20" s="9" t="n">
        <v>0</v>
      </c>
      <c r="F20" s="8" t="s">
        <v>16</v>
      </c>
      <c r="G20" s="10" t="n">
        <v>0</v>
      </c>
      <c r="H20" s="10" t="n">
        <v>59847021.27</v>
      </c>
      <c r="I20" s="11" t="n">
        <v>0</v>
      </c>
      <c r="J20" s="11" t="s">
        <v>41</v>
      </c>
      <c r="K20" s="11" t="s">
        <v>41</v>
      </c>
      <c r="L20" s="11" t="s">
        <v>41</v>
      </c>
      <c r="M20" s="12"/>
    </row>
    <row r="21" customFormat="false" ht="15" hidden="false" customHeight="false" outlineLevel="0" collapsed="false">
      <c r="B21" s="15"/>
      <c r="C21" s="15"/>
      <c r="D21" s="16"/>
      <c r="E21" s="16"/>
      <c r="F21" s="16"/>
      <c r="G21" s="17"/>
      <c r="H21" s="17"/>
      <c r="I21" s="17"/>
      <c r="J21" s="17"/>
      <c r="K21" s="17"/>
      <c r="L21" s="17"/>
      <c r="M21" s="12"/>
      <c r="N21" s="18"/>
    </row>
    <row r="22" customFormat="false" ht="12" hidden="false" customHeight="true" outlineLevel="0" collapsed="false">
      <c r="B22" s="19" t="s">
        <v>4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true" outlineLevel="0" collapsed="false">
      <c r="B24" s="19" t="s">
        <v>4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30" customFormat="false" ht="15" hidden="false" customHeight="false" outlineLevel="0" collapsed="false">
      <c r="J30" s="20"/>
    </row>
  </sheetData>
  <sheetProtection sheet="true" password="ceab"/>
  <mergeCells count="3">
    <mergeCell ref="B4:L4"/>
    <mergeCell ref="B22:L23"/>
    <mergeCell ref="B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3:21Z</dcterms:created>
  <dc:creator>Giuseppe Carusi</dc:creator>
  <dc:description/>
  <dc:language>en-US</dc:language>
  <cp:lastModifiedBy>Muletto aziendale</cp:lastModifiedBy>
  <cp:lastPrinted>2012-01-27T13:51:51Z</cp:lastPrinted>
  <dcterms:modified xsi:type="dcterms:W3CDTF">2012-07-12T16:23:28Z</dcterms:modified>
  <cp:revision>0</cp:revision>
  <dc:subject/>
  <dc:title/>
</cp:coreProperties>
</file>