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Percentuale media di titoli governativi detenuti nei fondi BancoPosta </t>
  </si>
  <si>
    <t xml:space="preserve">
</t>
  </si>
  <si>
    <t xml:space="preserve">Isin </t>
  </si>
  <si>
    <t xml:space="preserve">Denominazione fondo BancoPosta</t>
  </si>
  <si>
    <t xml:space="preserve">DIVISA  </t>
  </si>
  <si>
    <t xml:space="preserve">INVESTIMENTO TITOLI PUBBLICI ITALIANI ED ESTERI:
PERCENTUALE MEDIA</t>
  </si>
  <si>
    <t xml:space="preserve">SEMESTRE DI APPLICAZIONE DELLA PERCENTUALE MEDIA - Data</t>
  </si>
  <si>
    <t xml:space="preserve">VALORE INVESTIMENTO TITOLI PUBBLICI ITALIANI ED ESTERI - Ultimo prospetto</t>
  </si>
  <si>
    <t xml:space="preserve">VALORE TOTALE ATTIVO - Ultimo prospetto</t>
  </si>
  <si>
    <t xml:space="preserve">PERCENTUALE PUNTUALE INVESTIMENTO TITOLI PUBBLICI ITALIANI ED ESTERI:
Ultimo prospetto</t>
  </si>
  <si>
    <t xml:space="preserve">VALORE INVESTIMENTO TITOLI PUBBLICI ITALIANI ED ESTERI - Penultimo prospetto</t>
  </si>
  <si>
    <t xml:space="preserve">VALORE TOTALE ATTIVO -  Penultimo prospetto</t>
  </si>
  <si>
    <t xml:space="preserve">PERCENTUALE PUNTUALE INVESTIMENTO TITOLI PUBBLICI ITALIANI ED ESTERI:
 Penultimo prospetto</t>
  </si>
  <si>
    <t xml:space="preserve">IT0003935787</t>
  </si>
  <si>
    <r>
      <rPr>
        <sz val="11"/>
        <color rgb="FF000000"/>
        <rFont val="Calibri"/>
        <family val="2"/>
      </rPr>
      <t xml:space="preserve">Liquidità Euro</t>
    </r>
    <r>
      <rPr>
        <vertAlign val="superscript"/>
        <sz val="11"/>
        <color rgb="FF000000"/>
        <rFont val="Calibri"/>
        <family val="2"/>
      </rPr>
      <t xml:space="preserve">(2)</t>
    </r>
  </si>
  <si>
    <t xml:space="preserve">EUR (Euro)</t>
  </si>
  <si>
    <t xml:space="preserve">II semestre 2013</t>
  </si>
  <si>
    <t xml:space="preserve">IT0003110845</t>
  </si>
  <si>
    <t xml:space="preserve">Obbligazionario Euro Breve Termine</t>
  </si>
  <si>
    <t xml:space="preserve">IT0003110886</t>
  </si>
  <si>
    <t xml:space="preserve">Obbligazionario Euro Medio-Lungo Termine</t>
  </si>
  <si>
    <t xml:space="preserve">IT0003511588</t>
  </si>
  <si>
    <t xml:space="preserve">Mix 1</t>
  </si>
  <si>
    <t xml:space="preserve">IT0003511646</t>
  </si>
  <si>
    <t xml:space="preserve">Mix 2</t>
  </si>
  <si>
    <t xml:space="preserve">IT0004331820</t>
  </si>
  <si>
    <t xml:space="preserve">Azionario Euro</t>
  </si>
  <si>
    <t xml:space="preserve">IT0003110860</t>
  </si>
  <si>
    <t xml:space="preserve">Azionario Internazionale</t>
  </si>
  <si>
    <t xml:space="preserve">IT0003642557</t>
  </si>
  <si>
    <t xml:space="preserve">Investimento Protetto 90</t>
  </si>
  <si>
    <t xml:space="preserve">IT0004159775</t>
  </si>
  <si>
    <t xml:space="preserve">Extra</t>
  </si>
  <si>
    <t xml:space="preserve">IT0004599129</t>
  </si>
  <si>
    <t xml:space="preserve">STEP</t>
  </si>
  <si>
    <t xml:space="preserve">IT0004531445</t>
  </si>
  <si>
    <t xml:space="preserve">Trend</t>
  </si>
  <si>
    <t xml:space="preserve">IT0004640725</t>
  </si>
  <si>
    <t xml:space="preserve">Corporate 2014 </t>
  </si>
  <si>
    <t xml:space="preserve">IT0004720790</t>
  </si>
  <si>
    <t xml:space="preserve">Obbligazionario Giugno 2015 </t>
  </si>
  <si>
    <t xml:space="preserve">IT0004778186</t>
  </si>
  <si>
    <t xml:space="preserve">Obbligazionario Febbraio 2014 </t>
  </si>
  <si>
    <t xml:space="preserve">IT0004803083</t>
  </si>
  <si>
    <t xml:space="preserve">Obbligazionario Giugno 2017 </t>
  </si>
  <si>
    <t xml:space="preserve">IT0004799745</t>
  </si>
  <si>
    <t xml:space="preserve">Obbligazionario Dicembre 2017 </t>
  </si>
  <si>
    <t xml:space="preserve">IT0004797665</t>
  </si>
  <si>
    <r>
      <rPr>
        <sz val="11"/>
        <color rgb="FF000000"/>
        <rFont val="Calibri"/>
        <family val="2"/>
      </rPr>
      <t xml:space="preserve">Replay 12 mesi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n.d.</t>
  </si>
  <si>
    <t xml:space="preserve">IT0004845522</t>
  </si>
  <si>
    <r>
      <rPr>
        <sz val="11"/>
        <color rgb="FF000000"/>
        <rFont val="Calibri"/>
        <family val="2"/>
      </rPr>
      <t xml:space="preserve">Obbligazionario Italia Dicembre 2018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IT0004866601</t>
  </si>
  <si>
    <r>
      <rPr>
        <sz val="11"/>
        <color rgb="FF000000"/>
        <rFont val="Calibri"/>
        <family val="2"/>
      </rPr>
      <t xml:space="preserve">Obbligazionario Italia Settembre 2018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IT0004883184</t>
  </si>
  <si>
    <r>
      <rPr>
        <sz val="11"/>
        <color rgb="FF000000"/>
        <rFont val="Calibri"/>
        <family val="2"/>
      </rPr>
      <t xml:space="preserve">Obbligazionario Settembre 2016</t>
    </r>
    <r>
      <rPr>
        <vertAlign val="superscript"/>
        <sz val="11"/>
        <color rgb="FF000000"/>
        <rFont val="Calibri"/>
        <family val="2"/>
      </rPr>
      <t xml:space="preserve">(3)</t>
    </r>
  </si>
  <si>
    <r>
      <rPr>
        <b val="true"/>
        <vertAlign val="superscript"/>
        <sz val="11"/>
        <color rgb="FF000000"/>
        <rFont val="Calibri"/>
        <family val="2"/>
      </rPr>
      <t xml:space="preserve">(1)</t>
    </r>
    <r>
      <rPr>
        <b val="true"/>
        <sz val="11"/>
        <color rgb="FF000000"/>
        <rFont val="Calibri"/>
        <family val="2"/>
      </rPr>
      <t xml:space="preserve"> Data inizio collocamento: 4 settembre 2012 per Replay 12 mesi.</t>
    </r>
  </si>
  <si>
    <r>
      <rPr>
        <b val="true"/>
        <vertAlign val="superscript"/>
        <sz val="11"/>
        <color rgb="FF000000"/>
        <rFont val="Calibri"/>
        <family val="2"/>
      </rPr>
      <t xml:space="preserve">(2)</t>
    </r>
    <r>
      <rPr>
        <b val="true"/>
        <sz val="11"/>
        <color rgb="FF000000"/>
        <rFont val="Calibri"/>
        <family val="2"/>
      </rPr>
      <t xml:space="preserve"> A far data dall'11 gennaio 2013 il fondo BancoPosta Liquidità Euro ha incorporato, per effetto dalla fusione tra fondi, il fondo BancoPosta Centopiù 2007.</t>
    </r>
  </si>
  <si>
    <r>
      <rPr>
        <b val="true"/>
        <vertAlign val="superscript"/>
        <sz val="11"/>
        <color rgb="FF000000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 Data inizio collocamento: 15 gennaio 2013 per Obbligazionario Italia Dicembre 2018; 26 marzo 2013 per Obbligazionario Settembre 2016; 4 giugno 2013 per Obbligazionario Italia Settembre 2018.</t>
    </r>
  </si>
  <si>
    <t xml:space="preserve">Ultimo Prospetto =  Rendiconto della gestione al 28 dicembre 2012 
Penultimo Prospetto = Relazione semestrale al 29 giugno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 * #,##0.00_ ;_ * \-#,##0.00_ ;_ * \-??_ ;_ @_ "/>
    <numFmt numFmtId="168" formatCode="0.000%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4.56"/>
    <col collapsed="false" customWidth="true" hidden="false" outlineLevel="0" max="3" min="3" style="1" width="44.85"/>
    <col collapsed="false" customWidth="true" hidden="false" outlineLevel="0" max="4" min="4" style="1" width="11.28"/>
    <col collapsed="false" customWidth="true" hidden="false" outlineLevel="0" max="5" min="5" style="1" width="15.56"/>
    <col collapsed="false" customWidth="true" hidden="false" outlineLevel="0" max="6" min="6" style="1" width="25.56"/>
    <col collapsed="false" customWidth="true" hidden="false" outlineLevel="0" max="7" min="7" style="1" width="17.14"/>
    <col collapsed="false" customWidth="true" hidden="false" outlineLevel="0" max="9" min="8" style="1" width="15.56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20.28"/>
    <col collapsed="false" customWidth="false" hidden="false" outlineLevel="0" max="13" min="13" style="1" width="14.56"/>
    <col collapsed="false" customWidth="true" hidden="false" outlineLevel="0" max="15" min="14" style="1" width="15.85"/>
    <col collapsed="false" customWidth="true" hidden="false" outlineLevel="0" max="16" min="16" style="1" width="20.7"/>
    <col collapsed="false" customWidth="false" hidden="false" outlineLevel="0" max="257" min="17" style="1" width="14.56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2" t="s">
        <v>0</v>
      </c>
    </row>
    <row r="3" customFormat="false" ht="19.5" hidden="false" customHeight="true" outlineLevel="0" collapsed="false">
      <c r="B3" s="2"/>
    </row>
    <row r="4" customFormat="false" ht="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0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6" customFormat="false" ht="8.25" hidden="false" customHeight="true" outlineLevel="0" collapsed="false">
      <c r="N6" s="4"/>
      <c r="O6" s="4"/>
      <c r="P6" s="4"/>
    </row>
    <row r="7" s="6" customFormat="true" ht="17.25" hidden="false" customHeight="false" outlineLevel="0" collapsed="false">
      <c r="B7" s="7" t="s">
        <v>13</v>
      </c>
      <c r="C7" s="7" t="s">
        <v>14</v>
      </c>
      <c r="D7" s="8" t="s">
        <v>15</v>
      </c>
      <c r="E7" s="9" t="n">
        <v>0.8915</v>
      </c>
      <c r="F7" s="8" t="s">
        <v>16</v>
      </c>
      <c r="G7" s="10" t="n">
        <v>403423285.03737</v>
      </c>
      <c r="H7" s="10" t="n">
        <v>439584252.17</v>
      </c>
      <c r="I7" s="11" t="n">
        <v>0.917</v>
      </c>
      <c r="J7" s="10" t="n">
        <v>303424543.91</v>
      </c>
      <c r="K7" s="10" t="n">
        <v>349974603.8</v>
      </c>
      <c r="L7" s="11" t="n">
        <v>0.866</v>
      </c>
      <c r="M7" s="12"/>
      <c r="N7" s="4"/>
      <c r="O7" s="4"/>
      <c r="P7" s="4"/>
    </row>
    <row r="8" customFormat="false" ht="15" hidden="false" customHeight="false" outlineLevel="0" collapsed="false">
      <c r="B8" s="7" t="s">
        <v>17</v>
      </c>
      <c r="C8" s="7" t="s">
        <v>18</v>
      </c>
      <c r="D8" s="8" t="s">
        <v>15</v>
      </c>
      <c r="E8" s="9" t="n">
        <v>0.868</v>
      </c>
      <c r="F8" s="8" t="s">
        <v>16</v>
      </c>
      <c r="G8" s="13" t="n">
        <v>648046526.56</v>
      </c>
      <c r="H8" s="13" t="n">
        <v>732965621.32</v>
      </c>
      <c r="I8" s="11" t="n">
        <f aca="false">TRUNC(G8/H8,3)</f>
        <v>0.884</v>
      </c>
      <c r="J8" s="10" t="n">
        <v>606547873.59</v>
      </c>
      <c r="K8" s="10" t="n">
        <v>711684968.43</v>
      </c>
      <c r="L8" s="11" t="n">
        <v>0.852</v>
      </c>
      <c r="M8" s="12"/>
      <c r="N8" s="4"/>
      <c r="O8" s="4"/>
      <c r="P8" s="4"/>
    </row>
    <row r="9" customFormat="false" ht="15" hidden="false" customHeight="false" outlineLevel="0" collapsed="false">
      <c r="B9" s="7" t="s">
        <v>19</v>
      </c>
      <c r="C9" s="7" t="s">
        <v>20</v>
      </c>
      <c r="D9" s="8" t="s">
        <v>15</v>
      </c>
      <c r="E9" s="9" t="n">
        <v>0.8175</v>
      </c>
      <c r="F9" s="8" t="s">
        <v>16</v>
      </c>
      <c r="G9" s="13" t="n">
        <v>386260179.67</v>
      </c>
      <c r="H9" s="13" t="n">
        <v>464420304</v>
      </c>
      <c r="I9" s="11" t="n">
        <f aca="false">TRUNC(G9/H9,3)</f>
        <v>0.831</v>
      </c>
      <c r="J9" s="10" t="n">
        <v>321990816.11</v>
      </c>
      <c r="K9" s="10" t="n">
        <v>400470487.36</v>
      </c>
      <c r="L9" s="11" t="n">
        <v>0.804</v>
      </c>
      <c r="M9" s="12"/>
      <c r="N9" s="4"/>
      <c r="O9" s="4"/>
      <c r="P9" s="4"/>
    </row>
    <row r="10" customFormat="false" ht="15" hidden="false" customHeight="false" outlineLevel="0" collapsed="false">
      <c r="B10" s="7" t="s">
        <v>21</v>
      </c>
      <c r="C10" s="7" t="s">
        <v>22</v>
      </c>
      <c r="D10" s="8" t="s">
        <v>15</v>
      </c>
      <c r="E10" s="9" t="n">
        <v>0.719</v>
      </c>
      <c r="F10" s="8" t="s">
        <v>16</v>
      </c>
      <c r="G10" s="13" t="n">
        <v>189872489.92</v>
      </c>
      <c r="H10" s="13" t="n">
        <v>270086831.43</v>
      </c>
      <c r="I10" s="11" t="n">
        <f aca="false">TRUNC(G10/H10,3)</f>
        <v>0.703</v>
      </c>
      <c r="J10" s="10" t="n">
        <v>183332179.08</v>
      </c>
      <c r="K10" s="10" t="n">
        <v>249134098.6</v>
      </c>
      <c r="L10" s="11" t="n">
        <v>0.735</v>
      </c>
      <c r="M10" s="12"/>
      <c r="N10" s="4"/>
      <c r="O10" s="4"/>
      <c r="P10" s="4"/>
    </row>
    <row r="11" customFormat="false" ht="15" hidden="false" customHeight="false" outlineLevel="0" collapsed="false">
      <c r="B11" s="7" t="s">
        <v>23</v>
      </c>
      <c r="C11" s="7" t="s">
        <v>24</v>
      </c>
      <c r="D11" s="8" t="s">
        <v>15</v>
      </c>
      <c r="E11" s="9" t="n">
        <v>0.5345</v>
      </c>
      <c r="F11" s="8" t="s">
        <v>16</v>
      </c>
      <c r="G11" s="13" t="n">
        <v>71067367.75</v>
      </c>
      <c r="H11" s="13" t="n">
        <v>138303847.55</v>
      </c>
      <c r="I11" s="11" t="n">
        <f aca="false">TRUNC(G11/H11,3)</f>
        <v>0.513</v>
      </c>
      <c r="J11" s="10" t="n">
        <v>72842340.46</v>
      </c>
      <c r="K11" s="10" t="n">
        <v>130932905.92</v>
      </c>
      <c r="L11" s="11" t="n">
        <v>0.556</v>
      </c>
      <c r="M11" s="12"/>
      <c r="N11" s="4"/>
      <c r="O11" s="4"/>
      <c r="P11" s="4"/>
    </row>
    <row r="12" customFormat="false" ht="15" hidden="false" customHeight="false" outlineLevel="0" collapsed="false">
      <c r="B12" s="7" t="s">
        <v>25</v>
      </c>
      <c r="C12" s="7" t="s">
        <v>26</v>
      </c>
      <c r="D12" s="8" t="s">
        <v>15</v>
      </c>
      <c r="E12" s="9" t="n">
        <v>0</v>
      </c>
      <c r="F12" s="8" t="s">
        <v>16</v>
      </c>
      <c r="G12" s="13" t="n">
        <v>0</v>
      </c>
      <c r="H12" s="13" t="n">
        <v>26948886.49</v>
      </c>
      <c r="I12" s="11" t="n">
        <f aca="false">TRUNC(G12/H12,3)</f>
        <v>0</v>
      </c>
      <c r="J12" s="10" t="n">
        <v>0</v>
      </c>
      <c r="K12" s="10" t="n">
        <v>25854547.09</v>
      </c>
      <c r="L12" s="11" t="n">
        <v>0</v>
      </c>
      <c r="M12" s="12"/>
      <c r="N12" s="4"/>
      <c r="O12" s="4"/>
      <c r="P12" s="4"/>
    </row>
    <row r="13" customFormat="false" ht="15" hidden="false" customHeight="false" outlineLevel="0" collapsed="false">
      <c r="B13" s="7" t="s">
        <v>27</v>
      </c>
      <c r="C13" s="7" t="s">
        <v>28</v>
      </c>
      <c r="D13" s="8" t="s">
        <v>15</v>
      </c>
      <c r="E13" s="9" t="n">
        <v>0</v>
      </c>
      <c r="F13" s="8" t="s">
        <v>16</v>
      </c>
      <c r="G13" s="13" t="n">
        <v>0</v>
      </c>
      <c r="H13" s="13" t="n">
        <v>180080997.69</v>
      </c>
      <c r="I13" s="11" t="n">
        <f aca="false">TRUNC(G13/H13,3)</f>
        <v>0</v>
      </c>
      <c r="J13" s="10" t="n">
        <v>0</v>
      </c>
      <c r="K13" s="10" t="n">
        <v>187876337.51</v>
      </c>
      <c r="L13" s="11" t="n">
        <v>0</v>
      </c>
      <c r="M13" s="12"/>
      <c r="N13" s="4"/>
      <c r="O13" s="4"/>
      <c r="P13" s="4"/>
    </row>
    <row r="14" customFormat="false" ht="15" hidden="false" customHeight="false" outlineLevel="0" collapsed="false">
      <c r="B14" s="7" t="s">
        <v>29</v>
      </c>
      <c r="C14" s="7" t="s">
        <v>30</v>
      </c>
      <c r="D14" s="8" t="s">
        <v>15</v>
      </c>
      <c r="E14" s="9" t="n">
        <v>0.611</v>
      </c>
      <c r="F14" s="8" t="s">
        <v>16</v>
      </c>
      <c r="G14" s="13" t="n">
        <v>68057971.2628008</v>
      </c>
      <c r="H14" s="13" t="n">
        <v>106458241.23</v>
      </c>
      <c r="I14" s="11" t="n">
        <f aca="false">TRUNC(G14/H14,3)</f>
        <v>0.639</v>
      </c>
      <c r="J14" s="10" t="n">
        <v>73894584.88</v>
      </c>
      <c r="K14" s="10" t="n">
        <v>126587714.28</v>
      </c>
      <c r="L14" s="11" t="n">
        <v>0.583</v>
      </c>
      <c r="M14" s="12"/>
      <c r="N14" s="4"/>
      <c r="O14" s="4"/>
      <c r="P14" s="4"/>
    </row>
    <row r="15" customFormat="false" ht="15" hidden="false" customHeight="false" outlineLevel="0" collapsed="false">
      <c r="B15" s="7" t="s">
        <v>31</v>
      </c>
      <c r="C15" s="7" t="s">
        <v>32</v>
      </c>
      <c r="D15" s="8" t="s">
        <v>15</v>
      </c>
      <c r="E15" s="9" t="n">
        <v>0.5695</v>
      </c>
      <c r="F15" s="8" t="s">
        <v>16</v>
      </c>
      <c r="G15" s="13" t="n">
        <v>70989141.27</v>
      </c>
      <c r="H15" s="13" t="n">
        <v>118024689.72</v>
      </c>
      <c r="I15" s="11" t="n">
        <f aca="false">TRUNC(G15/H15,3)</f>
        <v>0.601</v>
      </c>
      <c r="J15" s="10" t="n">
        <v>75142617.66</v>
      </c>
      <c r="K15" s="10" t="n">
        <v>139613749.48</v>
      </c>
      <c r="L15" s="11" t="n">
        <v>0.538</v>
      </c>
      <c r="M15" s="12"/>
      <c r="N15" s="4"/>
      <c r="O15" s="4"/>
      <c r="P15" s="4"/>
    </row>
    <row r="16" customFormat="false" ht="15" hidden="false" customHeight="false" outlineLevel="0" collapsed="false">
      <c r="B16" s="7" t="s">
        <v>33</v>
      </c>
      <c r="C16" s="7" t="s">
        <v>34</v>
      </c>
      <c r="D16" s="8" t="s">
        <v>15</v>
      </c>
      <c r="E16" s="9" t="n">
        <v>0.773</v>
      </c>
      <c r="F16" s="8" t="s">
        <v>16</v>
      </c>
      <c r="G16" s="10" t="n">
        <v>66000539.56</v>
      </c>
      <c r="H16" s="13" t="n">
        <v>73119905.47</v>
      </c>
      <c r="I16" s="11" t="n">
        <f aca="false">TRUNC(G16/H16,3)</f>
        <v>0.902</v>
      </c>
      <c r="J16" s="10" t="n">
        <v>52393818.27</v>
      </c>
      <c r="K16" s="10" t="n">
        <v>81274690.04</v>
      </c>
      <c r="L16" s="11" t="n">
        <v>0.644</v>
      </c>
      <c r="M16" s="12"/>
      <c r="N16" s="4"/>
      <c r="O16" s="4"/>
      <c r="P16" s="4"/>
    </row>
    <row r="17" customFormat="false" ht="15" hidden="false" customHeight="false" outlineLevel="0" collapsed="false">
      <c r="B17" s="7" t="s">
        <v>35</v>
      </c>
      <c r="C17" s="7" t="s">
        <v>36</v>
      </c>
      <c r="D17" s="8" t="s">
        <v>15</v>
      </c>
      <c r="E17" s="9" t="n">
        <v>0.7105</v>
      </c>
      <c r="F17" s="8" t="s">
        <v>16</v>
      </c>
      <c r="G17" s="13" t="n">
        <v>96601822.3148</v>
      </c>
      <c r="H17" s="13" t="n">
        <v>131264424.65</v>
      </c>
      <c r="I17" s="11" t="n">
        <f aca="false">TRUNC(G17/H17,3)</f>
        <v>0.735</v>
      </c>
      <c r="J17" s="10" t="n">
        <v>100596624.29214</v>
      </c>
      <c r="K17" s="10" t="n">
        <v>146622336.06</v>
      </c>
      <c r="L17" s="11" t="n">
        <v>0.686</v>
      </c>
      <c r="M17" s="12"/>
      <c r="N17" s="4"/>
      <c r="O17" s="4"/>
      <c r="P17" s="4"/>
    </row>
    <row r="18" customFormat="false" ht="15" hidden="false" customHeight="false" outlineLevel="0" collapsed="false">
      <c r="B18" s="7" t="s">
        <v>37</v>
      </c>
      <c r="C18" s="7" t="s">
        <v>38</v>
      </c>
      <c r="D18" s="8" t="s">
        <v>15</v>
      </c>
      <c r="E18" s="9" t="n">
        <v>0.363</v>
      </c>
      <c r="F18" s="8" t="s">
        <v>16</v>
      </c>
      <c r="G18" s="13" t="n">
        <v>106323557.72</v>
      </c>
      <c r="H18" s="13" t="n">
        <v>263933238.28</v>
      </c>
      <c r="I18" s="11" t="n">
        <f aca="false">TRUNC(G18/H18,3)</f>
        <v>0.402</v>
      </c>
      <c r="J18" s="10" t="n">
        <v>84844121.32</v>
      </c>
      <c r="K18" s="10" t="n">
        <v>261702872.68</v>
      </c>
      <c r="L18" s="11" t="n">
        <v>0.324</v>
      </c>
      <c r="M18" s="12"/>
      <c r="N18" s="4"/>
      <c r="O18" s="4"/>
      <c r="P18" s="4"/>
    </row>
    <row r="19" customFormat="false" ht="15" hidden="false" customHeight="false" outlineLevel="0" collapsed="false">
      <c r="B19" s="7" t="s">
        <v>39</v>
      </c>
      <c r="C19" s="7" t="s">
        <v>40</v>
      </c>
      <c r="D19" s="8" t="s">
        <v>15</v>
      </c>
      <c r="E19" s="9" t="n">
        <v>0.3445</v>
      </c>
      <c r="F19" s="8" t="s">
        <v>16</v>
      </c>
      <c r="G19" s="10" t="n">
        <v>47430046.16</v>
      </c>
      <c r="H19" s="13" t="n">
        <v>133332040.69</v>
      </c>
      <c r="I19" s="11" t="n">
        <f aca="false">TRUNC(G19/H19,3)</f>
        <v>0.355</v>
      </c>
      <c r="J19" s="10" t="n">
        <v>45010173.09</v>
      </c>
      <c r="K19" s="10" t="n">
        <v>134758582.63</v>
      </c>
      <c r="L19" s="11" t="n">
        <v>0.334</v>
      </c>
      <c r="M19" s="12"/>
      <c r="N19" s="4"/>
      <c r="O19" s="4"/>
      <c r="P19" s="4"/>
    </row>
    <row r="20" customFormat="false" ht="15" hidden="false" customHeight="false" outlineLevel="0" collapsed="false">
      <c r="B20" s="7" t="s">
        <v>41</v>
      </c>
      <c r="C20" s="7" t="s">
        <v>42</v>
      </c>
      <c r="D20" s="8" t="s">
        <v>15</v>
      </c>
      <c r="E20" s="9" t="n">
        <v>0.4595</v>
      </c>
      <c r="F20" s="8" t="s">
        <v>16</v>
      </c>
      <c r="G20" s="13" t="n">
        <v>70505937.86</v>
      </c>
      <c r="H20" s="13" t="n">
        <v>149199004.46</v>
      </c>
      <c r="I20" s="11" t="n">
        <f aca="false">TRUNC(G20/H20,3)</f>
        <v>0.472</v>
      </c>
      <c r="J20" s="10" t="n">
        <v>65916708.04</v>
      </c>
      <c r="K20" s="10" t="n">
        <v>147319513.96</v>
      </c>
      <c r="L20" s="11" t="n">
        <v>0.447</v>
      </c>
      <c r="M20" s="14"/>
      <c r="N20" s="4"/>
      <c r="O20" s="4"/>
      <c r="P20" s="4"/>
    </row>
    <row r="21" customFormat="false" ht="15" hidden="false" customHeight="false" outlineLevel="0" collapsed="false">
      <c r="B21" s="7" t="s">
        <v>43</v>
      </c>
      <c r="C21" s="7" t="s">
        <v>44</v>
      </c>
      <c r="D21" s="8" t="s">
        <v>15</v>
      </c>
      <c r="E21" s="9" t="n">
        <v>0.4255</v>
      </c>
      <c r="F21" s="8" t="s">
        <v>16</v>
      </c>
      <c r="G21" s="13" t="n">
        <v>40354343.13</v>
      </c>
      <c r="H21" s="13" t="n">
        <v>90460069.48</v>
      </c>
      <c r="I21" s="11" t="n">
        <f aca="false">TRUNC(G21/H21,3)</f>
        <v>0.446</v>
      </c>
      <c r="J21" s="10" t="n">
        <v>34455690.19</v>
      </c>
      <c r="K21" s="10" t="n">
        <v>85017076.18</v>
      </c>
      <c r="L21" s="11" t="n">
        <v>0.405</v>
      </c>
      <c r="M21" s="14"/>
      <c r="N21" s="4"/>
      <c r="O21" s="4"/>
      <c r="P21" s="4"/>
    </row>
    <row r="22" customFormat="false" ht="15" hidden="false" customHeight="false" outlineLevel="0" collapsed="false">
      <c r="B22" s="7" t="s">
        <v>45</v>
      </c>
      <c r="C22" s="7" t="s">
        <v>46</v>
      </c>
      <c r="D22" s="8" t="s">
        <v>15</v>
      </c>
      <c r="E22" s="9" t="n">
        <v>0.4185</v>
      </c>
      <c r="F22" s="8" t="s">
        <v>16</v>
      </c>
      <c r="G22" s="10" t="n">
        <v>59731750.06</v>
      </c>
      <c r="H22" s="10" t="n">
        <v>131366092.06</v>
      </c>
      <c r="I22" s="11" t="n">
        <f aca="false">TRUNC(G22/H22,3)</f>
        <v>0.454</v>
      </c>
      <c r="J22" s="10" t="n">
        <v>31747996.32</v>
      </c>
      <c r="K22" s="10" t="n">
        <v>82890422.76</v>
      </c>
      <c r="L22" s="11" t="n">
        <v>0.383</v>
      </c>
      <c r="M22" s="14"/>
      <c r="N22" s="4"/>
      <c r="O22" s="4"/>
      <c r="P22" s="4"/>
    </row>
    <row r="23" customFormat="false" ht="17.25" hidden="false" customHeight="false" outlineLevel="0" collapsed="false">
      <c r="B23" s="7" t="s">
        <v>47</v>
      </c>
      <c r="C23" s="7" t="s">
        <v>48</v>
      </c>
      <c r="D23" s="8" t="s">
        <v>15</v>
      </c>
      <c r="E23" s="9" t="n">
        <v>0.759</v>
      </c>
      <c r="F23" s="8" t="s">
        <v>16</v>
      </c>
      <c r="G23" s="10" t="n">
        <v>194358075.06</v>
      </c>
      <c r="H23" s="10" t="n">
        <v>256059512.02</v>
      </c>
      <c r="I23" s="11" t="n">
        <f aca="false">TRUNC(G23/H23,3)</f>
        <v>0.759</v>
      </c>
      <c r="J23" s="11" t="s">
        <v>49</v>
      </c>
      <c r="K23" s="11" t="s">
        <v>49</v>
      </c>
      <c r="L23" s="11" t="s">
        <v>49</v>
      </c>
      <c r="M23" s="14"/>
      <c r="N23" s="4"/>
      <c r="O23" s="4"/>
      <c r="P23" s="4"/>
    </row>
    <row r="24" customFormat="false" ht="17.25" hidden="false" customHeight="false" outlineLevel="0" collapsed="false">
      <c r="B24" s="7" t="s">
        <v>50</v>
      </c>
      <c r="C24" s="7" t="s">
        <v>51</v>
      </c>
      <c r="D24" s="8" t="s">
        <v>15</v>
      </c>
      <c r="E24" s="9" t="s">
        <v>49</v>
      </c>
      <c r="F24" s="8" t="s">
        <v>16</v>
      </c>
      <c r="G24" s="10" t="s">
        <v>49</v>
      </c>
      <c r="H24" s="10" t="s">
        <v>49</v>
      </c>
      <c r="I24" s="10" t="s">
        <v>49</v>
      </c>
      <c r="J24" s="11" t="s">
        <v>49</v>
      </c>
      <c r="K24" s="11" t="s">
        <v>49</v>
      </c>
      <c r="L24" s="11" t="s">
        <v>49</v>
      </c>
      <c r="M24" s="14"/>
      <c r="N24" s="4"/>
      <c r="O24" s="4"/>
      <c r="P24" s="4"/>
    </row>
    <row r="25" customFormat="false" ht="17.25" hidden="false" customHeight="false" outlineLevel="0" collapsed="false">
      <c r="B25" s="7" t="s">
        <v>52</v>
      </c>
      <c r="C25" s="7" t="s">
        <v>53</v>
      </c>
      <c r="D25" s="8" t="s">
        <v>15</v>
      </c>
      <c r="E25" s="9" t="s">
        <v>49</v>
      </c>
      <c r="F25" s="8" t="s">
        <v>16</v>
      </c>
      <c r="G25" s="10" t="s">
        <v>49</v>
      </c>
      <c r="H25" s="10" t="s">
        <v>49</v>
      </c>
      <c r="I25" s="10" t="s">
        <v>49</v>
      </c>
      <c r="J25" s="11" t="s">
        <v>49</v>
      </c>
      <c r="K25" s="11" t="s">
        <v>49</v>
      </c>
      <c r="L25" s="11" t="s">
        <v>49</v>
      </c>
      <c r="M25" s="14"/>
      <c r="N25" s="4"/>
      <c r="O25" s="4"/>
      <c r="P25" s="4"/>
    </row>
    <row r="26" customFormat="false" ht="17.25" hidden="false" customHeight="false" outlineLevel="0" collapsed="false">
      <c r="B26" s="7" t="s">
        <v>54</v>
      </c>
      <c r="C26" s="7" t="s">
        <v>55</v>
      </c>
      <c r="D26" s="8" t="s">
        <v>15</v>
      </c>
      <c r="E26" s="9" t="s">
        <v>49</v>
      </c>
      <c r="F26" s="8" t="s">
        <v>16</v>
      </c>
      <c r="G26" s="10" t="s">
        <v>49</v>
      </c>
      <c r="H26" s="10" t="s">
        <v>49</v>
      </c>
      <c r="I26" s="10" t="s">
        <v>49</v>
      </c>
      <c r="J26" s="11" t="s">
        <v>49</v>
      </c>
      <c r="K26" s="11" t="s">
        <v>49</v>
      </c>
      <c r="L26" s="11" t="s">
        <v>49</v>
      </c>
      <c r="M26" s="14"/>
      <c r="N26" s="4"/>
      <c r="O26" s="4"/>
      <c r="P26" s="4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N27" s="4"/>
      <c r="O27" s="4"/>
      <c r="P27" s="4"/>
    </row>
    <row r="28" customFormat="false" ht="12" hidden="false" customHeight="true" outlineLevel="0" collapsed="false">
      <c r="B28" s="16" t="s">
        <v>5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4"/>
      <c r="O28" s="4"/>
      <c r="P28" s="4"/>
    </row>
    <row r="29" customFormat="false" ht="1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N29" s="4"/>
      <c r="O29" s="4"/>
      <c r="P29" s="4"/>
    </row>
    <row r="30" customFormat="false" ht="15" hidden="false" customHeight="true" outlineLevel="0" collapsed="false">
      <c r="B30" s="16" t="s">
        <v>57</v>
      </c>
      <c r="C30" s="16"/>
      <c r="D30" s="16"/>
      <c r="E30" s="16"/>
      <c r="F30" s="16"/>
      <c r="G30" s="16"/>
      <c r="H30" s="16"/>
      <c r="I30" s="16"/>
      <c r="J30" s="16"/>
      <c r="K30" s="16"/>
      <c r="L30" s="15"/>
      <c r="N30" s="4"/>
      <c r="O30" s="4"/>
      <c r="P30" s="4"/>
    </row>
    <row r="31" customFormat="false" ht="15" hidden="false" customHeight="true" outlineLevel="0" collapsed="false">
      <c r="B31" s="16" t="s">
        <v>5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N31" s="4"/>
      <c r="O31" s="4"/>
      <c r="P31" s="4"/>
    </row>
    <row r="32" customFormat="false" ht="1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N32" s="4"/>
      <c r="O32" s="4"/>
      <c r="P32" s="4"/>
    </row>
    <row r="33" customFormat="false" ht="15" hidden="false" customHeight="true" outlineLevel="0" collapsed="false">
      <c r="B33" s="17" t="s">
        <v>5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4"/>
      <c r="O33" s="4"/>
      <c r="P33" s="4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4"/>
      <c r="O34" s="4"/>
      <c r="P34" s="4"/>
    </row>
    <row r="35" customFormat="false" ht="15" hidden="false" customHeight="false" outlineLevel="0" collapsed="false">
      <c r="N35" s="4"/>
      <c r="O35" s="4"/>
      <c r="P35" s="4"/>
    </row>
    <row r="36" customFormat="false" ht="15" hidden="false" customHeight="false" outlineLevel="0" collapsed="false">
      <c r="N36" s="4"/>
      <c r="O36" s="4"/>
      <c r="P36" s="4"/>
    </row>
    <row r="37" customFormat="false" ht="15" hidden="false" customHeight="false" outlineLevel="0" collapsed="false">
      <c r="B37" s="18"/>
      <c r="N37" s="4"/>
      <c r="O37" s="4"/>
      <c r="P37" s="4"/>
    </row>
    <row r="38" customFormat="false" ht="15" hidden="false" customHeight="false" outlineLevel="0" collapsed="false">
      <c r="N38" s="4"/>
      <c r="O38" s="4"/>
      <c r="P38" s="4"/>
    </row>
    <row r="39" customFormat="false" ht="15" hidden="false" customHeight="false" outlineLevel="0" collapsed="false">
      <c r="N39" s="4"/>
      <c r="O39" s="4"/>
      <c r="P39" s="4"/>
    </row>
    <row r="40" customFormat="false" ht="15" hidden="false" customHeight="false" outlineLevel="0" collapsed="false">
      <c r="N40" s="4"/>
      <c r="O40" s="4"/>
      <c r="P40" s="4"/>
    </row>
  </sheetData>
  <sheetProtection sheet="true" password="cefb"/>
  <mergeCells count="5">
    <mergeCell ref="B4:L4"/>
    <mergeCell ref="B28:L29"/>
    <mergeCell ref="B30:K30"/>
    <mergeCell ref="B31:L32"/>
    <mergeCell ref="B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13:21Z</dcterms:created>
  <dc:creator>Giuseppe Carusi</dc:creator>
  <dc:description/>
  <dc:language>en-US</dc:language>
  <cp:lastModifiedBy>DE BENEDETTI ALESSANDRO ()</cp:lastModifiedBy>
  <cp:lastPrinted>2013-07-01T13:21:34Z</cp:lastPrinted>
  <dcterms:modified xsi:type="dcterms:W3CDTF">2013-07-01T13:28:27Z</dcterms:modified>
  <cp:revision>0</cp:revision>
  <dc:subject/>
  <dc:title/>
</cp:coreProperties>
</file>