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iticità Operative" sheetId="1" state="visible" r:id="rId2"/>
  </sheets>
  <externalReferences>
    <externalReference r:id="rId3"/>
  </externalReferences>
  <definedNames>
    <definedName function="false" hidden="true" localSheetId="0" name="_xlnm._FilterDatabase" vbProcedure="false">'Criticità Operative'!$A$2:$E$394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2" uniqueCount="887">
  <si>
    <t xml:space="preserve">Dettaglio Località e CAP - Criticità Operative al 10/06/2020</t>
  </si>
  <si>
    <t xml:space="preserve">Località</t>
  </si>
  <si>
    <t xml:space="preserve">CAP</t>
  </si>
  <si>
    <t xml:space="preserve">Provincia</t>
  </si>
  <si>
    <t xml:space="preserve">Sigla Filiale</t>
  </si>
  <si>
    <t xml:space="preserve">Filiale</t>
  </si>
  <si>
    <t xml:space="preserve">ACQUAFREDDA</t>
  </si>
  <si>
    <t xml:space="preserve">25010</t>
  </si>
  <si>
    <t xml:space="preserve">BS</t>
  </si>
  <si>
    <t xml:space="preserve">ADRO</t>
  </si>
  <si>
    <t xml:space="preserve">25030</t>
  </si>
  <si>
    <t xml:space="preserve">AGNOSINE</t>
  </si>
  <si>
    <t xml:space="preserve">25071</t>
  </si>
  <si>
    <t xml:space="preserve">ALFIANELLO</t>
  </si>
  <si>
    <t xml:space="preserve">25020</t>
  </si>
  <si>
    <t xml:space="preserve">ANFO</t>
  </si>
  <si>
    <t xml:space="preserve">25070</t>
  </si>
  <si>
    <t xml:space="preserve">ANGOLO TERME</t>
  </si>
  <si>
    <t xml:space="preserve">25040</t>
  </si>
  <si>
    <t xml:space="preserve">ANNUNCIATA</t>
  </si>
  <si>
    <t xml:space="preserve">25052</t>
  </si>
  <si>
    <t xml:space="preserve">ARTOGNE</t>
  </si>
  <si>
    <t xml:space="preserve">ASTRIO</t>
  </si>
  <si>
    <t xml:space="preserve">25043</t>
  </si>
  <si>
    <t xml:space="preserve">AZZANO MELLA</t>
  </si>
  <si>
    <t xml:space="preserve">BADETTO</t>
  </si>
  <si>
    <t xml:space="preserve">BAGNOLO MELLA</t>
  </si>
  <si>
    <t xml:space="preserve">25021</t>
  </si>
  <si>
    <t xml:space="preserve">BAGOLINO</t>
  </si>
  <si>
    <t xml:space="preserve">25072</t>
  </si>
  <si>
    <t xml:space="preserve">BARBARANO</t>
  </si>
  <si>
    <t xml:space="preserve">25087</t>
  </si>
  <si>
    <t xml:space="preserve">BARBARIGA</t>
  </si>
  <si>
    <t xml:space="preserve">BARGHE</t>
  </si>
  <si>
    <t xml:space="preserve">BASSANO BRESCIANO</t>
  </si>
  <si>
    <t xml:space="preserve">BEDIZZOLE</t>
  </si>
  <si>
    <t xml:space="preserve">25081</t>
  </si>
  <si>
    <t xml:space="preserve">BERLINGO</t>
  </si>
  <si>
    <t xml:space="preserve">BERZO DEMO</t>
  </si>
  <si>
    <t xml:space="preserve">BERZO INFERIORE</t>
  </si>
  <si>
    <t xml:space="preserve">BETTOLE</t>
  </si>
  <si>
    <t xml:space="preserve">25129</t>
  </si>
  <si>
    <t xml:space="preserve">BIENNO</t>
  </si>
  <si>
    <t xml:space="preserve">BIONE</t>
  </si>
  <si>
    <t xml:space="preserve">BOARIO TERME</t>
  </si>
  <si>
    <t xml:space="preserve">25047</t>
  </si>
  <si>
    <t xml:space="preserve">BOGLIACO</t>
  </si>
  <si>
    <t xml:space="preserve">25084</t>
  </si>
  <si>
    <t xml:space="preserve">BONOMELLI</t>
  </si>
  <si>
    <t xml:space="preserve">BORGO SAN GIACOMO</t>
  </si>
  <si>
    <t xml:space="preserve">25022</t>
  </si>
  <si>
    <t xml:space="preserve">BORGONATO</t>
  </si>
  <si>
    <t xml:space="preserve">BORGOSATOLLO</t>
  </si>
  <si>
    <t xml:space="preserve">BORNATO</t>
  </si>
  <si>
    <t xml:space="preserve">25046</t>
  </si>
  <si>
    <t xml:space="preserve">BORNO</t>
  </si>
  <si>
    <t xml:space="preserve">25042</t>
  </si>
  <si>
    <t xml:space="preserve">BOSTONE</t>
  </si>
  <si>
    <t xml:space="preserve">25089</t>
  </si>
  <si>
    <t xml:space="preserve">BOTTICINO</t>
  </si>
  <si>
    <t xml:space="preserve">25082</t>
  </si>
  <si>
    <t xml:space="preserve">BOTTICINO MATTINA</t>
  </si>
  <si>
    <t xml:space="preserve">BOTTICINO SERA</t>
  </si>
  <si>
    <t xml:space="preserve">BOVEGNO</t>
  </si>
  <si>
    <t xml:space="preserve">25061</t>
  </si>
  <si>
    <t xml:space="preserve">BOVEZZO</t>
  </si>
  <si>
    <t xml:space="preserve">25073</t>
  </si>
  <si>
    <t xml:space="preserve">BRANDICO</t>
  </si>
  <si>
    <t xml:space="preserve">BRAONE</t>
  </si>
  <si>
    <t xml:space="preserve">BRENO</t>
  </si>
  <si>
    <t xml:space="preserve">BRESCIA</t>
  </si>
  <si>
    <t xml:space="preserve">25121</t>
  </si>
  <si>
    <t xml:space="preserve">25122</t>
  </si>
  <si>
    <t xml:space="preserve">25123</t>
  </si>
  <si>
    <t xml:space="preserve">25124</t>
  </si>
  <si>
    <t xml:space="preserve">25125</t>
  </si>
  <si>
    <t xml:space="preserve">25126</t>
  </si>
  <si>
    <t xml:space="preserve">25127</t>
  </si>
  <si>
    <t xml:space="preserve">25128</t>
  </si>
  <si>
    <t xml:space="preserve">25131</t>
  </si>
  <si>
    <t xml:space="preserve">25132</t>
  </si>
  <si>
    <t xml:space="preserve">25133</t>
  </si>
  <si>
    <t xml:space="preserve">25134</t>
  </si>
  <si>
    <t xml:space="preserve">25135</t>
  </si>
  <si>
    <t xml:space="preserve">25136</t>
  </si>
  <si>
    <t xml:space="preserve">BRIONE</t>
  </si>
  <si>
    <t xml:space="preserve">25060</t>
  </si>
  <si>
    <t xml:space="preserve">BROZZO</t>
  </si>
  <si>
    <t xml:space="preserve">CADIGNANO</t>
  </si>
  <si>
    <t xml:space="preserve">25028</t>
  </si>
  <si>
    <t xml:space="preserve">CAINO</t>
  </si>
  <si>
    <t xml:space="preserve">CAIONVICO</t>
  </si>
  <si>
    <t xml:space="preserve">CALCINATELLO</t>
  </si>
  <si>
    <t xml:space="preserve">25011</t>
  </si>
  <si>
    <t xml:space="preserve">CALCINATO</t>
  </si>
  <si>
    <t xml:space="preserve">CALINO</t>
  </si>
  <si>
    <t xml:space="preserve">CALVAGESE DELLA RIVIERA</t>
  </si>
  <si>
    <t xml:space="preserve">25080</t>
  </si>
  <si>
    <t xml:space="preserve">CALVISANO</t>
  </si>
  <si>
    <t xml:space="preserve">25012</t>
  </si>
  <si>
    <t xml:space="preserve">CAMPAGNOLA</t>
  </si>
  <si>
    <t xml:space="preserve">CAMPIONE</t>
  </si>
  <si>
    <t xml:space="preserve">CAMPIONE DEL GARDA</t>
  </si>
  <si>
    <t xml:space="preserve">CAMPOVERDE</t>
  </si>
  <si>
    <t xml:space="preserve">CAPO DI PONTE</t>
  </si>
  <si>
    <t xml:space="preserve">25044</t>
  </si>
  <si>
    <t xml:space="preserve">CAPODIMONTE</t>
  </si>
  <si>
    <t xml:space="preserve">25014</t>
  </si>
  <si>
    <t xml:space="preserve">CAPOVALLE</t>
  </si>
  <si>
    <t xml:space="preserve">CAPRIANO DEL COLLE</t>
  </si>
  <si>
    <t xml:space="preserve">CAPRIOLO</t>
  </si>
  <si>
    <t xml:space="preserve">25031</t>
  </si>
  <si>
    <t xml:space="preserve">CARCINA</t>
  </si>
  <si>
    <t xml:space="preserve">25069</t>
  </si>
  <si>
    <t xml:space="preserve">CARPENEDA</t>
  </si>
  <si>
    <t xml:space="preserve">25079</t>
  </si>
  <si>
    <t xml:space="preserve">CARPENEDOLO</t>
  </si>
  <si>
    <t xml:space="preserve">25013</t>
  </si>
  <si>
    <t xml:space="preserve">CARZAGO DELLA RIVIERA</t>
  </si>
  <si>
    <t xml:space="preserve">CARZAGO RIVIERA</t>
  </si>
  <si>
    <t xml:space="preserve">CASE NUOVE</t>
  </si>
  <si>
    <t xml:space="preserve">CASTEGNATO</t>
  </si>
  <si>
    <t xml:space="preserve">25045</t>
  </si>
  <si>
    <t xml:space="preserve">CASTEL MELLA</t>
  </si>
  <si>
    <t xml:space="preserve">CASTELCOVATI</t>
  </si>
  <si>
    <t xml:space="preserve">CASTELLETTO</t>
  </si>
  <si>
    <t xml:space="preserve">25024</t>
  </si>
  <si>
    <t xml:space="preserve">CASTELLETTO DI LENO</t>
  </si>
  <si>
    <t xml:space="preserve">CASTELLO</t>
  </si>
  <si>
    <t xml:space="preserve">CASTENEDOLO</t>
  </si>
  <si>
    <t xml:space="preserve">CASTO</t>
  </si>
  <si>
    <t xml:space="preserve">CASTREZZATO</t>
  </si>
  <si>
    <t xml:space="preserve">CAZZAGO SAN MARTINO</t>
  </si>
  <si>
    <t xml:space="preserve">CEDEGOLO</t>
  </si>
  <si>
    <t xml:space="preserve">25051</t>
  </si>
  <si>
    <t xml:space="preserve">CELLATICA</t>
  </si>
  <si>
    <t xml:space="preserve">CENTENARO</t>
  </si>
  <si>
    <t xml:space="preserve">25017</t>
  </si>
  <si>
    <t xml:space="preserve">CERVENO</t>
  </si>
  <si>
    <t xml:space="preserve">CETO</t>
  </si>
  <si>
    <t xml:space="preserve">CEVO</t>
  </si>
  <si>
    <t xml:space="preserve">CHIARI</t>
  </si>
  <si>
    <t xml:space="preserve">25032</t>
  </si>
  <si>
    <t xml:space="preserve">CHIESA</t>
  </si>
  <si>
    <t xml:space="preserve">CIGNANO</t>
  </si>
  <si>
    <t xml:space="preserve">CIGOLE</t>
  </si>
  <si>
    <t xml:space="preserve">CILIVERGHE</t>
  </si>
  <si>
    <t xml:space="preserve">CIMBERGO</t>
  </si>
  <si>
    <t xml:space="preserve">25050</t>
  </si>
  <si>
    <t xml:space="preserve">CIVIDATE CAMUNO</t>
  </si>
  <si>
    <t xml:space="preserve">CIZZAGO</t>
  </si>
  <si>
    <t xml:space="preserve">CLUSANE</t>
  </si>
  <si>
    <t xml:space="preserve">25049</t>
  </si>
  <si>
    <t xml:space="preserve">COCCAGLIO</t>
  </si>
  <si>
    <t xml:space="preserve">COGNO</t>
  </si>
  <si>
    <t xml:space="preserve">COGOZZO</t>
  </si>
  <si>
    <t xml:space="preserve">COLLEBEATO</t>
  </si>
  <si>
    <t xml:space="preserve">COLLIO</t>
  </si>
  <si>
    <t xml:space="preserve">COLOGNE</t>
  </si>
  <si>
    <t xml:space="preserve">25033</t>
  </si>
  <si>
    <t xml:space="preserve">COLOGNE BRESCIANO</t>
  </si>
  <si>
    <t xml:space="preserve">COLOMBARE DI SIRMIONE</t>
  </si>
  <si>
    <t xml:space="preserve">25019</t>
  </si>
  <si>
    <t xml:space="preserve">COLOMBARO</t>
  </si>
  <si>
    <t xml:space="preserve">COMEZZANO</t>
  </si>
  <si>
    <t xml:space="preserve">COMEZZANO CIZZAGO</t>
  </si>
  <si>
    <t xml:space="preserve">CONCESIO</t>
  </si>
  <si>
    <t xml:space="preserve">25062</t>
  </si>
  <si>
    <t xml:space="preserve">CONIOLO</t>
  </si>
  <si>
    <t xml:space="preserve">25034</t>
  </si>
  <si>
    <t xml:space="preserve">CORTE FRANCA</t>
  </si>
  <si>
    <t xml:space="preserve">CORTENEDOLO</t>
  </si>
  <si>
    <t xml:space="preserve">25048</t>
  </si>
  <si>
    <t xml:space="preserve">CORTENO GOLGI</t>
  </si>
  <si>
    <t xml:space="preserve">CORTICELLE PIEVE</t>
  </si>
  <si>
    <t xml:space="preserve">CORZANO</t>
  </si>
  <si>
    <t xml:space="preserve">COSSIRANO</t>
  </si>
  <si>
    <t xml:space="preserve">CRIST</t>
  </si>
  <si>
    <t xml:space="preserve">CRONE</t>
  </si>
  <si>
    <t xml:space="preserve">25074</t>
  </si>
  <si>
    <t xml:space="preserve">DARFO</t>
  </si>
  <si>
    <t xml:space="preserve">DARFO BOARIO TERME</t>
  </si>
  <si>
    <t xml:space="preserve">DEGAGNA</t>
  </si>
  <si>
    <t xml:space="preserve">DELLO</t>
  </si>
  <si>
    <t xml:space="preserve">DESENZANO DEL GARDA</t>
  </si>
  <si>
    <t xml:space="preserve">25015</t>
  </si>
  <si>
    <t xml:space="preserve">DUOMO</t>
  </si>
  <si>
    <t xml:space="preserve">25038</t>
  </si>
  <si>
    <t xml:space="preserve">EDOLO</t>
  </si>
  <si>
    <t xml:space="preserve">ERBANNO</t>
  </si>
  <si>
    <t xml:space="preserve">ERBUSCO</t>
  </si>
  <si>
    <t xml:space="preserve">ESENTA</t>
  </si>
  <si>
    <t xml:space="preserve">ESINE</t>
  </si>
  <si>
    <t xml:space="preserve">FANTASINA</t>
  </si>
  <si>
    <t xml:space="preserve">FARFENGO</t>
  </si>
  <si>
    <t xml:space="preserve">FASANO DEL GARDA</t>
  </si>
  <si>
    <t xml:space="preserve">25083</t>
  </si>
  <si>
    <t xml:space="preserve">FAVERZANO</t>
  </si>
  <si>
    <t xml:space="preserve">FIESSE</t>
  </si>
  <si>
    <t xml:space="preserve">FLERO</t>
  </si>
  <si>
    <t xml:space="preserve">FONTANE</t>
  </si>
  <si>
    <t xml:space="preserve">FORNACI</t>
  </si>
  <si>
    <t xml:space="preserve">FORNO ALLIONE</t>
  </si>
  <si>
    <t xml:space="preserve">FORNO D'ALLIONE</t>
  </si>
  <si>
    <t xml:space="preserve">FORNO D'ONO</t>
  </si>
  <si>
    <t xml:space="preserve">25078</t>
  </si>
  <si>
    <t xml:space="preserve">GALLENO</t>
  </si>
  <si>
    <t xml:space="preserve">GAMBARA</t>
  </si>
  <si>
    <t xml:space="preserve">GARDOLA</t>
  </si>
  <si>
    <t xml:space="preserve">GARDONE RIVIERA</t>
  </si>
  <si>
    <t xml:space="preserve">GARDONE VAL TROMPIA</t>
  </si>
  <si>
    <t xml:space="preserve">25063</t>
  </si>
  <si>
    <t xml:space="preserve">GARGNANO</t>
  </si>
  <si>
    <t xml:space="preserve">GAVARDO</t>
  </si>
  <si>
    <t xml:space="preserve">25085</t>
  </si>
  <si>
    <t xml:space="preserve">GAZZANE</t>
  </si>
  <si>
    <t xml:space="preserve">GHEDI</t>
  </si>
  <si>
    <t xml:space="preserve">25016</t>
  </si>
  <si>
    <t xml:space="preserve">GIANICO</t>
  </si>
  <si>
    <t xml:space="preserve">GOMBIO</t>
  </si>
  <si>
    <t xml:space="preserve">GORZONE</t>
  </si>
  <si>
    <t xml:space="preserve">GOTTOLENGO</t>
  </si>
  <si>
    <t xml:space="preserve">25023</t>
  </si>
  <si>
    <t xml:space="preserve">GRATACASOLO</t>
  </si>
  <si>
    <t xml:space="preserve">25055</t>
  </si>
  <si>
    <t xml:space="preserve">GRESINE</t>
  </si>
  <si>
    <t xml:space="preserve">GUSSAGO</t>
  </si>
  <si>
    <t xml:space="preserve">25064</t>
  </si>
  <si>
    <t xml:space="preserve">IDRO</t>
  </si>
  <si>
    <t xml:space="preserve">INCUDINE</t>
  </si>
  <si>
    <t xml:space="preserve">IRMA</t>
  </si>
  <si>
    <t xml:space="preserve">ISEO</t>
  </si>
  <si>
    <t xml:space="preserve">ISORELLA</t>
  </si>
  <si>
    <t xml:space="preserve">LAVENONE</t>
  </si>
  <si>
    <t xml:space="preserve">LAVONE</t>
  </si>
  <si>
    <t xml:space="preserve">LAVONE DI PEZZAZE</t>
  </si>
  <si>
    <t xml:space="preserve">LENO</t>
  </si>
  <si>
    <t xml:space="preserve">LIMONE SUL GARDA</t>
  </si>
  <si>
    <t xml:space="preserve">LIVEMMO</t>
  </si>
  <si>
    <t xml:space="preserve">LODETTO</t>
  </si>
  <si>
    <t xml:space="preserve">LODRINO</t>
  </si>
  <si>
    <t xml:space="preserve">LOGRATO</t>
  </si>
  <si>
    <t xml:space="preserve">LONATO DEL GARDA</t>
  </si>
  <si>
    <t xml:space="preserve">LONGHENA</t>
  </si>
  <si>
    <t xml:space="preserve">LOSINE</t>
  </si>
  <si>
    <t xml:space="preserve">LOZIO</t>
  </si>
  <si>
    <t xml:space="preserve">LUDRIANO</t>
  </si>
  <si>
    <t xml:space="preserve">LUMEZZANE</t>
  </si>
  <si>
    <t xml:space="preserve">25065</t>
  </si>
  <si>
    <t xml:space="preserve">LUMEZZANE PIEVE</t>
  </si>
  <si>
    <t xml:space="preserve">LUMEZZANE SANT'APOLLONIO</t>
  </si>
  <si>
    <t xml:space="preserve">MACLODIO</t>
  </si>
  <si>
    <t xml:space="preserve">MADERNO</t>
  </si>
  <si>
    <t xml:space="preserve">25088</t>
  </si>
  <si>
    <t xml:space="preserve">MAGASA</t>
  </si>
  <si>
    <t xml:space="preserve">MAGNO</t>
  </si>
  <si>
    <t xml:space="preserve">MAIRANO</t>
  </si>
  <si>
    <t xml:space="preserve">MALEGNO</t>
  </si>
  <si>
    <t xml:space="preserve">25053</t>
  </si>
  <si>
    <t xml:space="preserve">MALONNO</t>
  </si>
  <si>
    <t xml:space="preserve">MALPAGA</t>
  </si>
  <si>
    <t xml:space="preserve">MANDOLOSSA</t>
  </si>
  <si>
    <t xml:space="preserve">MANDOLOSSA DI BRESCIA</t>
  </si>
  <si>
    <t xml:space="preserve">MANERBA DEL GARDA</t>
  </si>
  <si>
    <t xml:space="preserve">MANERBIO</t>
  </si>
  <si>
    <t xml:space="preserve">25025</t>
  </si>
  <si>
    <t xml:space="preserve">MARCHENO</t>
  </si>
  <si>
    <t xml:space="preserve">MARMENTINO</t>
  </si>
  <si>
    <t xml:space="preserve">MARONE</t>
  </si>
  <si>
    <t xml:space="preserve">25054</t>
  </si>
  <si>
    <t xml:space="preserve">MAZZANO</t>
  </si>
  <si>
    <t xml:space="preserve">MEZZANE</t>
  </si>
  <si>
    <t xml:space="preserve">MILZANO</t>
  </si>
  <si>
    <t xml:space="preserve">MOERNA</t>
  </si>
  <si>
    <t xml:space="preserve">MOLINETTO</t>
  </si>
  <si>
    <t xml:space="preserve">MOMPIANO</t>
  </si>
  <si>
    <t xml:space="preserve">MONIGA DEL GARDA</t>
  </si>
  <si>
    <t xml:space="preserve">MONNO</t>
  </si>
  <si>
    <t xml:space="preserve">MONTE ISOLA</t>
  </si>
  <si>
    <t xml:space="preserve">MONTECAMPIONE</t>
  </si>
  <si>
    <t xml:space="preserve">MONTECUCCO</t>
  </si>
  <si>
    <t xml:space="preserve">MONTEROTONDO</t>
  </si>
  <si>
    <t xml:space="preserve">MONTICELLI BRUSATI</t>
  </si>
  <si>
    <t xml:space="preserve">MONTICHIARI</t>
  </si>
  <si>
    <t xml:space="preserve">25018</t>
  </si>
  <si>
    <t xml:space="preserve">MONTIRONE</t>
  </si>
  <si>
    <t xml:space="preserve">MOTELLA</t>
  </si>
  <si>
    <t xml:space="preserve">MURA</t>
  </si>
  <si>
    <t xml:space="preserve">MUSCOLINE</t>
  </si>
  <si>
    <t xml:space="preserve">NAVAZZO</t>
  </si>
  <si>
    <t xml:space="preserve">NAVE</t>
  </si>
  <si>
    <t xml:space="preserve">25075</t>
  </si>
  <si>
    <t xml:space="preserve">NIARDO</t>
  </si>
  <si>
    <t xml:space="preserve">NIGOLINE</t>
  </si>
  <si>
    <t xml:space="preserve">NOVAGLI</t>
  </si>
  <si>
    <t xml:space="preserve">NOVELLE</t>
  </si>
  <si>
    <t xml:space="preserve">NOZZA</t>
  </si>
  <si>
    <t xml:space="preserve">NUVOLENTO</t>
  </si>
  <si>
    <t xml:space="preserve">NUVOLERA</t>
  </si>
  <si>
    <t xml:space="preserve">ODOLO</t>
  </si>
  <si>
    <t xml:space="preserve">25076</t>
  </si>
  <si>
    <t xml:space="preserve">OFFLAGA</t>
  </si>
  <si>
    <t xml:space="preserve">OME</t>
  </si>
  <si>
    <t xml:space="preserve">ONO SAN PIETRO</t>
  </si>
  <si>
    <t xml:space="preserve">ORZINUOVI</t>
  </si>
  <si>
    <t xml:space="preserve">ORZIVECCHI</t>
  </si>
  <si>
    <t xml:space="preserve">OSPITALETTO</t>
  </si>
  <si>
    <t xml:space="preserve">25035</t>
  </si>
  <si>
    <t xml:space="preserve">OSSIMO</t>
  </si>
  <si>
    <t xml:space="preserve">OSSIMO INFERIORE</t>
  </si>
  <si>
    <t xml:space="preserve">OSSIMO SUPERIORE</t>
  </si>
  <si>
    <t xml:space="preserve">PADENGHE SUL GARDA</t>
  </si>
  <si>
    <t xml:space="preserve">PADERNELLO</t>
  </si>
  <si>
    <t xml:space="preserve">PADERNO FRANCIACORTA</t>
  </si>
  <si>
    <t xml:space="preserve">PAISCO</t>
  </si>
  <si>
    <t xml:space="preserve">PAISCO LOVENO</t>
  </si>
  <si>
    <t xml:space="preserve">PAITONE</t>
  </si>
  <si>
    <t xml:space="preserve">PALAZZOLO SULL'OGLIO</t>
  </si>
  <si>
    <t xml:space="preserve">25036</t>
  </si>
  <si>
    <t xml:space="preserve">PARATICO</t>
  </si>
  <si>
    <t xml:space="preserve">PARMEZZANA CALZANA</t>
  </si>
  <si>
    <t xml:space="preserve">PASPARDO</t>
  </si>
  <si>
    <t xml:space="preserve">PASSIRANO</t>
  </si>
  <si>
    <t xml:space="preserve">PAVONE DEL MELLA</t>
  </si>
  <si>
    <t xml:space="preserve">PEDROCCA</t>
  </si>
  <si>
    <t xml:space="preserve">PERTICA ALTA</t>
  </si>
  <si>
    <t xml:space="preserve">PERTICA BASSA</t>
  </si>
  <si>
    <t xml:space="preserve">PESCARZO</t>
  </si>
  <si>
    <t xml:space="preserve">PESCHIERA MARAGLIO</t>
  </si>
  <si>
    <t xml:space="preserve">PEZZAZE</t>
  </si>
  <si>
    <t xml:space="preserve">PIAN CAMUNO</t>
  </si>
  <si>
    <t xml:space="preserve">PIAMBORNO</t>
  </si>
  <si>
    <t xml:space="preserve">PIANCOGNO</t>
  </si>
  <si>
    <t xml:space="preserve">PIAZZA</t>
  </si>
  <si>
    <t xml:space="preserve">PIEVE</t>
  </si>
  <si>
    <t xml:space="preserve">PIEVEDIZIO</t>
  </si>
  <si>
    <t xml:space="preserve">PILZONE</t>
  </si>
  <si>
    <t xml:space="preserve">PISOGNE</t>
  </si>
  <si>
    <t xml:space="preserve">PLEMO</t>
  </si>
  <si>
    <t xml:space="preserve">POLAVENO</t>
  </si>
  <si>
    <t xml:space="preserve">POLPENAZZE</t>
  </si>
  <si>
    <t xml:space="preserve">POLPENAZZE DEL GARDA</t>
  </si>
  <si>
    <t xml:space="preserve">POMPEGNINO</t>
  </si>
  <si>
    <t xml:space="preserve">POMPIANO</t>
  </si>
  <si>
    <t xml:space="preserve">PONCARALE</t>
  </si>
  <si>
    <t xml:space="preserve">PONTAGNA</t>
  </si>
  <si>
    <t xml:space="preserve">PONTE CAFFARO</t>
  </si>
  <si>
    <t xml:space="preserve">PONTE CINGOLI</t>
  </si>
  <si>
    <t xml:space="preserve">PONTE DI LEGNO</t>
  </si>
  <si>
    <t xml:space="preserve">25056</t>
  </si>
  <si>
    <t xml:space="preserve">PONTE SAN MARCO</t>
  </si>
  <si>
    <t xml:space="preserve">PONTE ZANANO</t>
  </si>
  <si>
    <t xml:space="preserve">25068</t>
  </si>
  <si>
    <t xml:space="preserve">PONTEVICO</t>
  </si>
  <si>
    <t xml:space="preserve">25026</t>
  </si>
  <si>
    <t xml:space="preserve">PONTOGLIO</t>
  </si>
  <si>
    <t xml:space="preserve">25037</t>
  </si>
  <si>
    <t xml:space="preserve">PORZANO</t>
  </si>
  <si>
    <t xml:space="preserve">POZZOLENGO</t>
  </si>
  <si>
    <t xml:space="preserve">PRALBOINO</t>
  </si>
  <si>
    <t xml:space="preserve">PRESEGLIE</t>
  </si>
  <si>
    <t xml:space="preserve">PRESTINE</t>
  </si>
  <si>
    <t xml:space="preserve">PREVALLE</t>
  </si>
  <si>
    <t xml:space="preserve">PROVAGLIO D'ISEO</t>
  </si>
  <si>
    <t xml:space="preserve">PROVAGLIO VAL SABBIA</t>
  </si>
  <si>
    <t xml:space="preserve">PROVEZZE</t>
  </si>
  <si>
    <t xml:space="preserve">PUEGNAGO</t>
  </si>
  <si>
    <t xml:space="preserve">PUEGNAGO SUL GARDA</t>
  </si>
  <si>
    <t xml:space="preserve">QUINZANELLO</t>
  </si>
  <si>
    <t xml:space="preserve">QUINZANO D'OGLIO</t>
  </si>
  <si>
    <t xml:space="preserve">25027</t>
  </si>
  <si>
    <t xml:space="preserve">RAFFA</t>
  </si>
  <si>
    <t xml:space="preserve">REMEDELLO</t>
  </si>
  <si>
    <t xml:space="preserve">REMEDELLO DI SOPRA</t>
  </si>
  <si>
    <t xml:space="preserve">REMEDELLO DI SOTTO</t>
  </si>
  <si>
    <t xml:space="preserve">REZZATO</t>
  </si>
  <si>
    <t xml:space="preserve">25086</t>
  </si>
  <si>
    <t xml:space="preserve">RIVOLTELLA</t>
  </si>
  <si>
    <t xml:space="preserve">ROCCAFRANCA</t>
  </si>
  <si>
    <t xml:space="preserve">RODENGO SAIANO</t>
  </si>
  <si>
    <t xml:space="preserve">ROE'</t>
  </si>
  <si>
    <t xml:space="preserve">25077</t>
  </si>
  <si>
    <t xml:space="preserve">ROE' VOLCIANO</t>
  </si>
  <si>
    <t xml:space="preserve">RONCADELLE</t>
  </si>
  <si>
    <t xml:space="preserve">RONCO</t>
  </si>
  <si>
    <t xml:space="preserve">ROVATO</t>
  </si>
  <si>
    <t xml:space="preserve">RUDIANO</t>
  </si>
  <si>
    <t xml:space="preserve">SABBIO CHIESE</t>
  </si>
  <si>
    <t xml:space="preserve">SACCA</t>
  </si>
  <si>
    <t xml:space="preserve">SALE MARASINO</t>
  </si>
  <si>
    <t xml:space="preserve">25057</t>
  </si>
  <si>
    <t xml:space="preserve">SALO'</t>
  </si>
  <si>
    <t xml:space="preserve">SAN BIAGIO</t>
  </si>
  <si>
    <t xml:space="preserve">SAN COLOMBANO</t>
  </si>
  <si>
    <t xml:space="preserve">SAN FAUSTINO</t>
  </si>
  <si>
    <t xml:space="preserve">SAN FELICE DEL BENACO</t>
  </si>
  <si>
    <t xml:space="preserve">SAN GALLO</t>
  </si>
  <si>
    <t xml:space="preserve">SAN GERVASIO BRESCIANO</t>
  </si>
  <si>
    <t xml:space="preserve">SAN GIACOMO</t>
  </si>
  <si>
    <t xml:space="preserve">SAN MARTINO DELLA BATTAGLIA</t>
  </si>
  <si>
    <t xml:space="preserve">SAN MICHELE</t>
  </si>
  <si>
    <t xml:space="preserve">SAN PANCRAZIO</t>
  </si>
  <si>
    <t xml:space="preserve">SAN PAOLO</t>
  </si>
  <si>
    <t xml:space="preserve">SAN POLO</t>
  </si>
  <si>
    <t xml:space="preserve">SAN SEBASTIANO</t>
  </si>
  <si>
    <t xml:space="preserve">SAN VIGILIO</t>
  </si>
  <si>
    <t xml:space="preserve">SAN ZENO NAVIGLIO</t>
  </si>
  <si>
    <t xml:space="preserve">SANT'ANDREA</t>
  </si>
  <si>
    <t xml:space="preserve">SANT'ANNA</t>
  </si>
  <si>
    <t xml:space="preserve">SANT'ANTONIO</t>
  </si>
  <si>
    <t xml:space="preserve">SANT'APOLLONIO</t>
  </si>
  <si>
    <t xml:space="preserve">SANT'EUFEMIA DELLA FONTE</t>
  </si>
  <si>
    <t xml:space="preserve">SANTICOLO</t>
  </si>
  <si>
    <t xml:space="preserve">SAREZZO</t>
  </si>
  <si>
    <t xml:space="preserve">SAVIORE DELL'ADAMELLO</t>
  </si>
  <si>
    <t xml:space="preserve">SCARPIZZOLO</t>
  </si>
  <si>
    <t xml:space="preserve">SEDENA</t>
  </si>
  <si>
    <t xml:space="preserve">SELLERO</t>
  </si>
  <si>
    <t xml:space="preserve">SENIGA</t>
  </si>
  <si>
    <t xml:space="preserve">SERLE</t>
  </si>
  <si>
    <t xml:space="preserve">SIRMIONE</t>
  </si>
  <si>
    <t xml:space="preserve">SIVIANO</t>
  </si>
  <si>
    <t xml:space="preserve">SOIANO</t>
  </si>
  <si>
    <t xml:space="preserve">SOIANO DEL LAGO</t>
  </si>
  <si>
    <t xml:space="preserve">SOLAROLO</t>
  </si>
  <si>
    <t xml:space="preserve">SONICO</t>
  </si>
  <si>
    <t xml:space="preserve">SOPRAPONTE</t>
  </si>
  <si>
    <t xml:space="preserve">SOTTOCASTELLO</t>
  </si>
  <si>
    <t xml:space="preserve">STADOLINA</t>
  </si>
  <si>
    <t xml:space="preserve">STOCCHETTA</t>
  </si>
  <si>
    <t xml:space="preserve">STRAVIGNINO</t>
  </si>
  <si>
    <t xml:space="preserve">SULZANO</t>
  </si>
  <si>
    <t xml:space="preserve">25058</t>
  </si>
  <si>
    <t xml:space="preserve">TAVERNOLE SUL MELLA</t>
  </si>
  <si>
    <t xml:space="preserve">TEMU'</t>
  </si>
  <si>
    <t xml:space="preserve">TIGNALE</t>
  </si>
  <si>
    <t xml:space="preserve">TIMOLINE</t>
  </si>
  <si>
    <t xml:space="preserve">TOLINE</t>
  </si>
  <si>
    <t xml:space="preserve">TORBIATO</t>
  </si>
  <si>
    <t xml:space="preserve">TORBOLE CASAGLIA</t>
  </si>
  <si>
    <t xml:space="preserve">TOSCOLANO</t>
  </si>
  <si>
    <t xml:space="preserve">TOSCOLANO MADERNO</t>
  </si>
  <si>
    <t xml:space="preserve">TRAVAGLIATO</t>
  </si>
  <si>
    <t xml:space="preserve">25039</t>
  </si>
  <si>
    <t xml:space="preserve">TREBBIO</t>
  </si>
  <si>
    <t xml:space="preserve">TREMOSINE</t>
  </si>
  <si>
    <t xml:space="preserve">TRENZANO</t>
  </si>
  <si>
    <t xml:space="preserve">TREVISO BRESCIANO</t>
  </si>
  <si>
    <t xml:space="preserve">URAGO D'OGLIO</t>
  </si>
  <si>
    <t xml:space="preserve">VALLE DI SAVIORE</t>
  </si>
  <si>
    <t xml:space="preserve">VALLIO TERME</t>
  </si>
  <si>
    <t xml:space="preserve">VALVESTINO</t>
  </si>
  <si>
    <t xml:space="preserve">VEROLANUOVA</t>
  </si>
  <si>
    <t xml:space="preserve">VEROLAVECCHIA</t>
  </si>
  <si>
    <t xml:space="preserve">25029</t>
  </si>
  <si>
    <t xml:space="preserve">VESIO</t>
  </si>
  <si>
    <t xml:space="preserve">VESTONE</t>
  </si>
  <si>
    <t xml:space="preserve">VEZZA D'OGLIO</t>
  </si>
  <si>
    <t xml:space="preserve">25059</t>
  </si>
  <si>
    <t xml:space="preserve">VIADANA</t>
  </si>
  <si>
    <t xml:space="preserve">VIGHIZZOLO</t>
  </si>
  <si>
    <t xml:space="preserve">VILLA CARCINA</t>
  </si>
  <si>
    <t xml:space="preserve">VILLA PEDERGNANO</t>
  </si>
  <si>
    <t xml:space="preserve">VILLACHIARA</t>
  </si>
  <si>
    <t xml:space="preserve">VILLANUOVA SUL CLISI</t>
  </si>
  <si>
    <t xml:space="preserve">VIONE</t>
  </si>
  <si>
    <t xml:space="preserve">VIRLE TREPONTI</t>
  </si>
  <si>
    <t xml:space="preserve">VISANO</t>
  </si>
  <si>
    <t xml:space="preserve">VOBARNO</t>
  </si>
  <si>
    <t xml:space="preserve">ZANANO</t>
  </si>
  <si>
    <t xml:space="preserve">ZOCCO</t>
  </si>
  <si>
    <t xml:space="preserve">ZONE</t>
  </si>
  <si>
    <t xml:space="preserve">ZURANE</t>
  </si>
  <si>
    <t xml:space="preserve">COMEZZANO-CIZZAGO</t>
  </si>
  <si>
    <t xml:space="preserve">RODENGO-SAIANO</t>
  </si>
  <si>
    <t xml:space="preserve">TOSCOLANO-MADERNO</t>
  </si>
  <si>
    <t xml:space="preserve">CAMIGNONE</t>
  </si>
  <si>
    <t xml:space="preserve">ABBAZIA</t>
  </si>
  <si>
    <t xml:space="preserve">24021</t>
  </si>
  <si>
    <t xml:space="preserve">BG</t>
  </si>
  <si>
    <t xml:space="preserve">ADRARA SAN MARTINO</t>
  </si>
  <si>
    <t xml:space="preserve">24060</t>
  </si>
  <si>
    <t xml:space="preserve">ADRARA SAN ROCCO</t>
  </si>
  <si>
    <t xml:space="preserve">ALBANO SANT'ALESSANDRO</t>
  </si>
  <si>
    <t xml:space="preserve">24061</t>
  </si>
  <si>
    <t xml:space="preserve">ALBINO</t>
  </si>
  <si>
    <t xml:space="preserve">ALGUA</t>
  </si>
  <si>
    <t xml:space="preserve">24010</t>
  </si>
  <si>
    <t xml:space="preserve">ALME'</t>
  </si>
  <si>
    <t xml:space="preserve">24011</t>
  </si>
  <si>
    <t xml:space="preserve">ALMENNO SAN BARTOLOMEO</t>
  </si>
  <si>
    <t xml:space="preserve">24030</t>
  </si>
  <si>
    <t xml:space="preserve">ALMENNO SAN SALVATORE</t>
  </si>
  <si>
    <t xml:space="preserve">24031</t>
  </si>
  <si>
    <t xml:space="preserve">ALZANO LOMBARDO</t>
  </si>
  <si>
    <t xml:space="preserve">24022</t>
  </si>
  <si>
    <t xml:space="preserve">AMBIVERE</t>
  </si>
  <si>
    <t xml:space="preserve">AMBRIA</t>
  </si>
  <si>
    <t xml:space="preserve">24019</t>
  </si>
  <si>
    <t xml:space="preserve">ANTEGNATE</t>
  </si>
  <si>
    <t xml:space="preserve">24051</t>
  </si>
  <si>
    <t xml:space="preserve">ARCENE</t>
  </si>
  <si>
    <t xml:space="preserve">24040</t>
  </si>
  <si>
    <t xml:space="preserve">ARDESIO</t>
  </si>
  <si>
    <t xml:space="preserve">24020</t>
  </si>
  <si>
    <t xml:space="preserve">ARZAGO D'ADDA</t>
  </si>
  <si>
    <t xml:space="preserve">AVERARA</t>
  </si>
  <si>
    <t xml:space="preserve">AVIATICO</t>
  </si>
  <si>
    <t xml:space="preserve">AZZANO SAN PAOLO</t>
  </si>
  <si>
    <t xml:space="preserve">24052</t>
  </si>
  <si>
    <t xml:space="preserve">AZZONE</t>
  </si>
  <si>
    <t xml:space="preserve">BADALASCO</t>
  </si>
  <si>
    <t xml:space="preserve">24045</t>
  </si>
  <si>
    <t xml:space="preserve">BAGNATICA</t>
  </si>
  <si>
    <t xml:space="preserve">BARBATA</t>
  </si>
  <si>
    <t xml:space="preserve">BARIANO</t>
  </si>
  <si>
    <t xml:space="preserve">24050</t>
  </si>
  <si>
    <t xml:space="preserve">BARZANA</t>
  </si>
  <si>
    <t xml:space="preserve">BASELLA</t>
  </si>
  <si>
    <t xml:space="preserve">24059</t>
  </si>
  <si>
    <t xml:space="preserve">BEDULITA</t>
  </si>
  <si>
    <t xml:space="preserve">BERBENNO</t>
  </si>
  <si>
    <t xml:space="preserve">BERGAMO</t>
  </si>
  <si>
    <t xml:space="preserve">24121</t>
  </si>
  <si>
    <t xml:space="preserve">24122</t>
  </si>
  <si>
    <t xml:space="preserve">24123</t>
  </si>
  <si>
    <t xml:space="preserve">24124</t>
  </si>
  <si>
    <t xml:space="preserve">24125</t>
  </si>
  <si>
    <t xml:space="preserve">24126</t>
  </si>
  <si>
    <t xml:space="preserve">24127</t>
  </si>
  <si>
    <t xml:space="preserve">24128</t>
  </si>
  <si>
    <t xml:space="preserve">24129</t>
  </si>
  <si>
    <t xml:space="preserve">BERZO SAN FERMO</t>
  </si>
  <si>
    <t xml:space="preserve">BIANZANO</t>
  </si>
  <si>
    <t xml:space="preserve">BLELLO</t>
  </si>
  <si>
    <t xml:space="preserve">BOARIO</t>
  </si>
  <si>
    <t xml:space="preserve">BOCCALEONE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DIONE</t>
  </si>
  <si>
    <t xml:space="preserve">BONDO PETELLO</t>
  </si>
  <si>
    <t xml:space="preserve">BORDOGNA</t>
  </si>
  <si>
    <t xml:space="preserve">BORGO DI TERZO</t>
  </si>
  <si>
    <t xml:space="preserve">BOSSICO</t>
  </si>
  <si>
    <t xml:space="preserve">BOTTA</t>
  </si>
  <si>
    <t xml:space="preserve">BOTTA DI SEDRINA</t>
  </si>
  <si>
    <t xml:space="preserve">BOTTANUCO</t>
  </si>
  <si>
    <t xml:space="preserve">BRACCA</t>
  </si>
  <si>
    <t xml:space="preserve">BRANZI</t>
  </si>
  <si>
    <t xml:space="preserve">BRATTO</t>
  </si>
  <si>
    <t xml:space="preserve">BREMBATE</t>
  </si>
  <si>
    <t xml:space="preserve">24041</t>
  </si>
  <si>
    <t xml:space="preserve">BREMBATE DI SOPRA</t>
  </si>
  <si>
    <t xml:space="preserve">BREMBILLA</t>
  </si>
  <si>
    <t xml:space="preserve">24012</t>
  </si>
  <si>
    <t xml:space="preserve">BRIGNANO GERA D'ADDA</t>
  </si>
  <si>
    <t xml:space="preserve">24053</t>
  </si>
  <si>
    <t xml:space="preserve">BRUMANO</t>
  </si>
  <si>
    <t xml:space="preserve">24037</t>
  </si>
  <si>
    <t xml:space="preserve">BRUSAPORTO</t>
  </si>
  <si>
    <t xml:space="preserve">CALCHERA</t>
  </si>
  <si>
    <t xml:space="preserve">CALCINATE</t>
  </si>
  <si>
    <t xml:space="preserve">CALCIO</t>
  </si>
  <si>
    <t xml:space="preserve">24054</t>
  </si>
  <si>
    <t xml:space="preserve">CALUSCO D'ADDA</t>
  </si>
  <si>
    <t xml:space="preserve">24033</t>
  </si>
  <si>
    <t xml:space="preserve">CALVENZANO</t>
  </si>
  <si>
    <t xml:space="preserve">CAMERATA CORNELLO</t>
  </si>
  <si>
    <t xml:space="preserve">CAMONEONE</t>
  </si>
  <si>
    <t xml:space="preserve">CANONICA D'ADDA</t>
  </si>
  <si>
    <t xml:space="preserve">CANTONIERA DELLA PRESOLANA</t>
  </si>
  <si>
    <t xml:space="preserve">CAPIZZONE</t>
  </si>
  <si>
    <t xml:space="preserve">CAPRIATE SAN GERVASIO</t>
  </si>
  <si>
    <t xml:space="preserve">24042</t>
  </si>
  <si>
    <t xml:space="preserve">CAPRINO</t>
  </si>
  <si>
    <t xml:space="preserve">CAPRINO BERGAMASCO</t>
  </si>
  <si>
    <t xml:space="preserve">CARAVAGGIO</t>
  </si>
  <si>
    <t xml:space="preserve">24043</t>
  </si>
  <si>
    <t xml:space="preserve">CAROBBIO DEGLI ANGELI</t>
  </si>
  <si>
    <t xml:space="preserve">CARONA</t>
  </si>
  <si>
    <t xml:space="preserve">CARVICO</t>
  </si>
  <si>
    <t xml:space="preserve">CASAZZA</t>
  </si>
  <si>
    <t xml:space="preserve">CASCO</t>
  </si>
  <si>
    <t xml:space="preserve">CASIRATE D'ADDA</t>
  </si>
  <si>
    <t xml:space="preserve">CASNIGO</t>
  </si>
  <si>
    <t xml:space="preserve">CASSIGLIO</t>
  </si>
  <si>
    <t xml:space="preserve">CASSINONE</t>
  </si>
  <si>
    <t xml:space="preserve">24068</t>
  </si>
  <si>
    <t xml:space="preserve">CASTEL CERRETO</t>
  </si>
  <si>
    <t xml:space="preserve">24047</t>
  </si>
  <si>
    <t xml:space="preserve">CASTEL DE' CONTI</t>
  </si>
  <si>
    <t xml:space="preserve">CASTEL ROZZONE</t>
  </si>
  <si>
    <t xml:space="preserve">CASTELLI CALEPIO</t>
  </si>
  <si>
    <t xml:space="preserve">CASTIONE DELLA PRESOLANA</t>
  </si>
  <si>
    <t xml:space="preserve">CASTRO</t>
  </si>
  <si>
    <t xml:space="preserve">24063</t>
  </si>
  <si>
    <t xml:space="preserve">CAVERNAGO</t>
  </si>
  <si>
    <t xml:space="preserve">CAZZANO SANT'ANDREA</t>
  </si>
  <si>
    <t xml:space="preserve">24026</t>
  </si>
  <si>
    <t xml:space="preserve">CELANA</t>
  </si>
  <si>
    <t xml:space="preserve">CELATICA</t>
  </si>
  <si>
    <t xml:space="preserve">CENATE DI SOTTO</t>
  </si>
  <si>
    <t xml:space="preserve">24069</t>
  </si>
  <si>
    <t xml:space="preserve">CENATE SOPRA</t>
  </si>
  <si>
    <t xml:space="preserve">CENATE SOTTO</t>
  </si>
  <si>
    <t xml:space="preserve">CENE</t>
  </si>
  <si>
    <t xml:space="preserve">CERETE</t>
  </si>
  <si>
    <t xml:space="preserve">CERETE BASSO</t>
  </si>
  <si>
    <t xml:space="preserve">CHIGNOLO D'ISOLA</t>
  </si>
  <si>
    <t xml:space="preserve">CHIUDUNO</t>
  </si>
  <si>
    <t xml:space="preserve">CISANO BERGAMASCO</t>
  </si>
  <si>
    <t xml:space="preserve">24034</t>
  </si>
  <si>
    <t xml:space="preserve">CISERANO</t>
  </si>
  <si>
    <t xml:space="preserve">CIVIDATE AL PIANO</t>
  </si>
  <si>
    <t xml:space="preserve">CIVIDINO</t>
  </si>
  <si>
    <t xml:space="preserve">CLANEZZO</t>
  </si>
  <si>
    <t xml:space="preserve">CLUSONE</t>
  </si>
  <si>
    <t xml:space="preserve">24023</t>
  </si>
  <si>
    <t xml:space="preserve">COLERE</t>
  </si>
  <si>
    <t xml:space="preserve">COLLA</t>
  </si>
  <si>
    <t xml:space="preserve">COLOGNO AL SERIO</t>
  </si>
  <si>
    <t xml:space="preserve">24055</t>
  </si>
  <si>
    <t xml:space="preserve">COLOGNOLA AL PIANO</t>
  </si>
  <si>
    <t xml:space="preserve">COLZATE</t>
  </si>
  <si>
    <t xml:space="preserve">COMENDUNO</t>
  </si>
  <si>
    <t xml:space="preserve">COMUN NUOVO</t>
  </si>
  <si>
    <t xml:space="preserve">CORNA IMAGNA</t>
  </si>
  <si>
    <t xml:space="preserve">CORNALBA</t>
  </si>
  <si>
    <t xml:space="preserve">24017</t>
  </si>
  <si>
    <t xml:space="preserve">CORNALE</t>
  </si>
  <si>
    <t xml:space="preserve">CORTENUOVA</t>
  </si>
  <si>
    <t xml:space="preserve">COSTA DI MEZZATE</t>
  </si>
  <si>
    <t xml:space="preserve">COSTA SERINA</t>
  </si>
  <si>
    <t xml:space="preserve">COSTA VALLE IMAGNA</t>
  </si>
  <si>
    <t xml:space="preserve">COSTA VOLPINO</t>
  </si>
  <si>
    <t xml:space="preserve">24062</t>
  </si>
  <si>
    <t xml:space="preserve">COVO</t>
  </si>
  <si>
    <t xml:space="preserve">CREDARO</t>
  </si>
  <si>
    <t xml:space="preserve">CRESPI D'ADDA</t>
  </si>
  <si>
    <t xml:space="preserve">CROCETTE</t>
  </si>
  <si>
    <t xml:space="preserve">CURNO</t>
  </si>
  <si>
    <t xml:space="preserve">24035</t>
  </si>
  <si>
    <t xml:space="preserve">CUSIO</t>
  </si>
  <si>
    <t xml:space="preserve">DALMINE</t>
  </si>
  <si>
    <t xml:space="preserve">24044</t>
  </si>
  <si>
    <t xml:space="preserve">DESENZANO AL SERIO</t>
  </si>
  <si>
    <t xml:space="preserve">DEZZO</t>
  </si>
  <si>
    <t xml:space="preserve">DOSSENA</t>
  </si>
  <si>
    <t xml:space="preserve">ENDINE</t>
  </si>
  <si>
    <t xml:space="preserve">ENDINE GAIANO</t>
  </si>
  <si>
    <t xml:space="preserve">ENTRATICO</t>
  </si>
  <si>
    <t xml:space="preserve">FARA GERA D'ADDA</t>
  </si>
  <si>
    <t xml:space="preserve">FARA OLIVANA</t>
  </si>
  <si>
    <t xml:space="preserve">24058</t>
  </si>
  <si>
    <t xml:space="preserve">FARA OLIVANA CON SOLA</t>
  </si>
  <si>
    <t xml:space="preserve">FILAGO</t>
  </si>
  <si>
    <t xml:space="preserve">FINO DEL MONTE</t>
  </si>
  <si>
    <t xml:space="preserve">FIORANO AL SERIO</t>
  </si>
  <si>
    <t xml:space="preserve">FIUMENERO</t>
  </si>
  <si>
    <t xml:space="preserve">FONDERIA DI LOVERE</t>
  </si>
  <si>
    <t xml:space="preserve">FONDRA</t>
  </si>
  <si>
    <t xml:space="preserve">FONTANELLA</t>
  </si>
  <si>
    <t xml:space="preserve">24056</t>
  </si>
  <si>
    <t xml:space="preserve">FONTENO</t>
  </si>
  <si>
    <t xml:space="preserve">FOPPOLO</t>
  </si>
  <si>
    <t xml:space="preserve">FORESTO SPARSO</t>
  </si>
  <si>
    <t xml:space="preserve">FORNOVO SAN GIOVANNI</t>
  </si>
  <si>
    <t xml:space="preserve">FRONTALE</t>
  </si>
  <si>
    <t xml:space="preserve">FUIPIANO IMAGNA</t>
  </si>
  <si>
    <t xml:space="preserve">FUIPIANO VALLE IMAGNA</t>
  </si>
  <si>
    <t xml:space="preserve">GANDELLINO</t>
  </si>
  <si>
    <t xml:space="preserve">GANDINO</t>
  </si>
  <si>
    <t xml:space="preserve">24024</t>
  </si>
  <si>
    <t xml:space="preserve">GANDOSSO</t>
  </si>
  <si>
    <t xml:space="preserve">GAVARNO</t>
  </si>
  <si>
    <t xml:space="preserve">GAVARNO RINNOVATA</t>
  </si>
  <si>
    <t xml:space="preserve">24027</t>
  </si>
  <si>
    <t xml:space="preserve">GAVERINA TERME</t>
  </si>
  <si>
    <t xml:space="preserve">GAZZANIGA</t>
  </si>
  <si>
    <t xml:space="preserve">24025</t>
  </si>
  <si>
    <t xml:space="preserve">GEROMINA</t>
  </si>
  <si>
    <t xml:space="preserve">GHIAIE</t>
  </si>
  <si>
    <t xml:space="preserve">GHISALBA</t>
  </si>
  <si>
    <t xml:space="preserve">GORLAGO</t>
  </si>
  <si>
    <t xml:space="preserve">GORLE</t>
  </si>
  <si>
    <t xml:space="preserve">GORNO</t>
  </si>
  <si>
    <t xml:space="preserve">GRASSOBBIO</t>
  </si>
  <si>
    <t xml:space="preserve">GRIGNANO</t>
  </si>
  <si>
    <t xml:space="preserve">GROMLONGO</t>
  </si>
  <si>
    <t xml:space="preserve">GROMO</t>
  </si>
  <si>
    <t xml:space="preserve">GRONE</t>
  </si>
  <si>
    <t xml:space="preserve">GRUMELLO DEL MONTE</t>
  </si>
  <si>
    <t xml:space="preserve">24064</t>
  </si>
  <si>
    <t xml:space="preserve">GRUMELLO DEL PIANO</t>
  </si>
  <si>
    <t xml:space="preserve">ISOLA DI FONDRA</t>
  </si>
  <si>
    <t xml:space="preserve">ISSO</t>
  </si>
  <si>
    <t xml:space="preserve">LALLIO</t>
  </si>
  <si>
    <t xml:space="preserve">LAXOLO</t>
  </si>
  <si>
    <t xml:space="preserve">LEFFE</t>
  </si>
  <si>
    <t xml:space="preserve">LENNA</t>
  </si>
  <si>
    <t xml:space="preserve">LEVATE</t>
  </si>
  <si>
    <t xml:space="preserve">LIZZOLA</t>
  </si>
  <si>
    <t xml:space="preserve">LOCATELLO</t>
  </si>
  <si>
    <t xml:space="preserve">LONGUELO</t>
  </si>
  <si>
    <t xml:space="preserve">LORETO</t>
  </si>
  <si>
    <t xml:space="preserve">LOVERE</t>
  </si>
  <si>
    <t xml:space="preserve">24065</t>
  </si>
  <si>
    <t xml:space="preserve">LURANO</t>
  </si>
  <si>
    <t xml:space="preserve">LUZZANA</t>
  </si>
  <si>
    <t xml:space="preserve">MADONE</t>
  </si>
  <si>
    <t xml:space="preserve">MALPENSATA</t>
  </si>
  <si>
    <t xml:space="preserve">MAPELLO</t>
  </si>
  <si>
    <t xml:space="preserve">MARTINENGO</t>
  </si>
  <si>
    <t xml:space="preserve">24057</t>
  </si>
  <si>
    <t xml:space="preserve">MASANO</t>
  </si>
  <si>
    <t xml:space="preserve">MAZZOLENI</t>
  </si>
  <si>
    <t xml:space="preserve">24038</t>
  </si>
  <si>
    <t xml:space="preserve">MEDOLAGO</t>
  </si>
  <si>
    <t xml:space="preserve">MEZZOLDO</t>
  </si>
  <si>
    <t xml:space="preserve">MISANO DI GERA D'ADDA</t>
  </si>
  <si>
    <t xml:space="preserve">MOIO DE' CALVI</t>
  </si>
  <si>
    <t xml:space="preserve">MONASTEROLO</t>
  </si>
  <si>
    <t xml:space="preserve">MONASTEROLO DEL CASTELLO</t>
  </si>
  <si>
    <t xml:space="preserve">MONTELLO</t>
  </si>
  <si>
    <t xml:space="preserve">MORENGO</t>
  </si>
  <si>
    <t xml:space="preserve">MORNICO AL SERIO</t>
  </si>
  <si>
    <t xml:space="preserve">MOZZANICA</t>
  </si>
  <si>
    <t xml:space="preserve">MOZZO</t>
  </si>
  <si>
    <t xml:space="preserve">MUGGIASCA</t>
  </si>
  <si>
    <t xml:space="preserve">NEGRONE</t>
  </si>
  <si>
    <t xml:space="preserve">NEMBRO</t>
  </si>
  <si>
    <t xml:space="preserve">NESE</t>
  </si>
  <si>
    <t xml:space="preserve">OLDA</t>
  </si>
  <si>
    <t xml:space="preserve">OLMO AL BREMBO</t>
  </si>
  <si>
    <t xml:space="preserve">OLTRE IL COLLE</t>
  </si>
  <si>
    <t xml:space="preserve">24013</t>
  </si>
  <si>
    <t xml:space="preserve">OLTRESSENDA ALTA</t>
  </si>
  <si>
    <t xml:space="preserve">ONETA</t>
  </si>
  <si>
    <t xml:space="preserve">ONORE</t>
  </si>
  <si>
    <t xml:space="preserve">OREZZO</t>
  </si>
  <si>
    <t xml:space="preserve">ORIO AL SERIO</t>
  </si>
  <si>
    <t xml:space="preserve">ORNICA</t>
  </si>
  <si>
    <t xml:space="preserve">OSIO SOPRA</t>
  </si>
  <si>
    <t xml:space="preserve">OSIO SOTTO</t>
  </si>
  <si>
    <t xml:space="preserve">24046</t>
  </si>
  <si>
    <t xml:space="preserve">PAGAZZANO</t>
  </si>
  <si>
    <t xml:space="preserve">PALADINA</t>
  </si>
  <si>
    <t xml:space="preserve">PALAZZAGO</t>
  </si>
  <si>
    <t xml:space="preserve">PALOSCO</t>
  </si>
  <si>
    <t xml:space="preserve">PARRE</t>
  </si>
  <si>
    <t xml:space="preserve">PARRE PONTE SELVA</t>
  </si>
  <si>
    <t xml:space="preserve">PARZANICA</t>
  </si>
  <si>
    <t xml:space="preserve">PEDRENGO</t>
  </si>
  <si>
    <t xml:space="preserve">24066</t>
  </si>
  <si>
    <t xml:space="preserve">PEGHERA</t>
  </si>
  <si>
    <t xml:space="preserve">PEIA</t>
  </si>
  <si>
    <t xml:space="preserve">PETOSINO</t>
  </si>
  <si>
    <t xml:space="preserve">PIANGAIANO</t>
  </si>
  <si>
    <t xml:space="preserve">PIANICO</t>
  </si>
  <si>
    <t xml:space="preserve">PIARIO</t>
  </si>
  <si>
    <t xml:space="preserve">PIAZZA BREMBANA</t>
  </si>
  <si>
    <t xml:space="preserve">24014</t>
  </si>
  <si>
    <t xml:space="preserve">PIAZZA CADUTI</t>
  </si>
  <si>
    <t xml:space="preserve">24039</t>
  </si>
  <si>
    <t xml:space="preserve">PIAZZATORRE</t>
  </si>
  <si>
    <t xml:space="preserve">PIAZZOLO</t>
  </si>
  <si>
    <t xml:space="preserve">POGNANO</t>
  </si>
  <si>
    <t xml:space="preserve">PONTE GIURINO</t>
  </si>
  <si>
    <t xml:space="preserve">PONTE NOSSA</t>
  </si>
  <si>
    <t xml:space="preserve">24028</t>
  </si>
  <si>
    <t xml:space="preserve">PONTE SAN PIETRO</t>
  </si>
  <si>
    <t xml:space="preserve">24036</t>
  </si>
  <si>
    <t xml:space="preserve">PONTE SELVA</t>
  </si>
  <si>
    <t xml:space="preserve">PONTERANICA</t>
  </si>
  <si>
    <t xml:space="preserve">PONTIDA</t>
  </si>
  <si>
    <t xml:space="preserve">PONTIROLO NUOVO</t>
  </si>
  <si>
    <t xml:space="preserve">POSCANTE</t>
  </si>
  <si>
    <t xml:space="preserve">PRADALUNGA</t>
  </si>
  <si>
    <t xml:space="preserve">PREDORE</t>
  </si>
  <si>
    <t xml:space="preserve">PREMOLO</t>
  </si>
  <si>
    <t xml:space="preserve">PRESEZZO</t>
  </si>
  <si>
    <t xml:space="preserve">PUMENENGO</t>
  </si>
  <si>
    <t xml:space="preserve">RANICA</t>
  </si>
  <si>
    <t xml:space="preserve">RANZANICO</t>
  </si>
  <si>
    <t xml:space="preserve">REDONA</t>
  </si>
  <si>
    <t xml:space="preserve">RIVA DI SOLTO</t>
  </si>
  <si>
    <t xml:space="preserve">ROGNO</t>
  </si>
  <si>
    <t xml:space="preserve">ROMANO DI LOMBARDIA</t>
  </si>
  <si>
    <t xml:space="preserve">RONCOBELLO</t>
  </si>
  <si>
    <t xml:space="preserve">RONCOLA</t>
  </si>
  <si>
    <t xml:space="preserve">ROSCIATE</t>
  </si>
  <si>
    <t xml:space="preserve">ROTA D'IMAGNA</t>
  </si>
  <si>
    <t xml:space="preserve">ROVETTA</t>
  </si>
  <si>
    <t xml:space="preserve">SABBIO BERGAMASCO</t>
  </si>
  <si>
    <t xml:space="preserve">SAN GERVASIO D'ADDA</t>
  </si>
  <si>
    <t xml:space="preserve">SAN GIOVANNI BIANCO</t>
  </si>
  <si>
    <t xml:space="preserve">24015</t>
  </si>
  <si>
    <t xml:space="preserve">SAN GOTTARDO</t>
  </si>
  <si>
    <t xml:space="preserve">SAN LORENZO DI ROVETTA</t>
  </si>
  <si>
    <t xml:space="preserve">SAN PAOLO D'ARGON</t>
  </si>
  <si>
    <t xml:space="preserve">SAN PELLEGRINO TERME</t>
  </si>
  <si>
    <t xml:space="preserve">24016</t>
  </si>
  <si>
    <t xml:space="preserve">SANTA BRIGIDA</t>
  </si>
  <si>
    <t xml:space="preserve">SANTA CROCE</t>
  </si>
  <si>
    <t xml:space="preserve">SANT'OMOBONO IMAGNA</t>
  </si>
  <si>
    <t xml:space="preserve">SANT'OMOBONO TERME</t>
  </si>
  <si>
    <t xml:space="preserve">SARNICO</t>
  </si>
  <si>
    <t xml:space="preserve">24067</t>
  </si>
  <si>
    <t xml:space="preserve">SCANO AL BREMBO</t>
  </si>
  <si>
    <t xml:space="preserve">SCANZO</t>
  </si>
  <si>
    <t xml:space="preserve">SCANZOROSCIATE</t>
  </si>
  <si>
    <t xml:space="preserve">SCHILPARIO</t>
  </si>
  <si>
    <t xml:space="preserve">SEDRINA</t>
  </si>
  <si>
    <t xml:space="preserve">SELINO BASSO</t>
  </si>
  <si>
    <t xml:space="preserve">SELVINO</t>
  </si>
  <si>
    <t xml:space="preserve">SERIATE</t>
  </si>
  <si>
    <t xml:space="preserve">SERINA</t>
  </si>
  <si>
    <t xml:space="preserve">SFORZATICA</t>
  </si>
  <si>
    <t xml:space="preserve">SOLA</t>
  </si>
  <si>
    <t xml:space="preserve">SOLTO COLLINA</t>
  </si>
  <si>
    <t xml:space="preserve">SOLZA</t>
  </si>
  <si>
    <t xml:space="preserve">SONGAVAZZO</t>
  </si>
  <si>
    <t xml:space="preserve">SORISOLE</t>
  </si>
  <si>
    <t xml:space="preserve">SOTTO IL MONTE GIOVANNI XXIII</t>
  </si>
  <si>
    <t xml:space="preserve">SOVERE</t>
  </si>
  <si>
    <t xml:space="preserve">SPINO</t>
  </si>
  <si>
    <t xml:space="preserve">SPINONE AL LAGO</t>
  </si>
  <si>
    <t xml:space="preserve">SPIRANO</t>
  </si>
  <si>
    <t xml:space="preserve">STEZZANO</t>
  </si>
  <si>
    <t xml:space="preserve">STROZZA</t>
  </si>
  <si>
    <t xml:space="preserve">SUISIO</t>
  </si>
  <si>
    <t xml:space="preserve">TALEGGIO</t>
  </si>
  <si>
    <t xml:space="preserve">TAVERNOLA BERGAMASCA</t>
  </si>
  <si>
    <t xml:space="preserve">TELGATE</t>
  </si>
  <si>
    <t xml:space="preserve">TERNO D'ISOLA</t>
  </si>
  <si>
    <t xml:space="preserve">TOLARI</t>
  </si>
  <si>
    <t xml:space="preserve">TORRE BOLDONE</t>
  </si>
  <si>
    <t xml:space="preserve">TORRE DE' ROVERI</t>
  </si>
  <si>
    <t xml:space="preserve">TORRE PALLAVICINA</t>
  </si>
  <si>
    <t xml:space="preserve">TRESCORE BALNEARIO</t>
  </si>
  <si>
    <t xml:space="preserve">TREVIGLIO</t>
  </si>
  <si>
    <t xml:space="preserve">TREVIOLO</t>
  </si>
  <si>
    <t xml:space="preserve">24048</t>
  </si>
  <si>
    <t xml:space="preserve">TRIBULINA</t>
  </si>
  <si>
    <t xml:space="preserve">UBIALE</t>
  </si>
  <si>
    <t xml:space="preserve">UBIALE CLANEZZO</t>
  </si>
  <si>
    <t xml:space="preserve">URGNANO</t>
  </si>
  <si>
    <t xml:space="preserve">VALBONDIONE</t>
  </si>
  <si>
    <t xml:space="preserve">VALBREMBO</t>
  </si>
  <si>
    <t xml:space="preserve">VALGOGLIO</t>
  </si>
  <si>
    <t xml:space="preserve">VALL'ALTA</t>
  </si>
  <si>
    <t xml:space="preserve">VALLEVE</t>
  </si>
  <si>
    <t xml:space="preserve">VALNEGRA</t>
  </si>
  <si>
    <t xml:space="preserve">VALTESSE</t>
  </si>
  <si>
    <t xml:space="preserve">VALTORTA</t>
  </si>
  <si>
    <t xml:space="preserve">VEDESETA</t>
  </si>
  <si>
    <t xml:space="preserve">VERDELLINO</t>
  </si>
  <si>
    <t xml:space="preserve">VERDELLO</t>
  </si>
  <si>
    <t xml:space="preserve">24049</t>
  </si>
  <si>
    <t xml:space="preserve">VERTOVA</t>
  </si>
  <si>
    <t xml:space="preserve">24029</t>
  </si>
  <si>
    <t xml:space="preserve">VIADANICA</t>
  </si>
  <si>
    <t xml:space="preserve">VIDALENGO</t>
  </si>
  <si>
    <t xml:space="preserve">VIGANO SAN MARTINO</t>
  </si>
  <si>
    <t xml:space="preserve">VIGOLO</t>
  </si>
  <si>
    <t xml:space="preserve">VILLA D'ADDA</t>
  </si>
  <si>
    <t xml:space="preserve">VILLA D'ALME'</t>
  </si>
  <si>
    <t xml:space="preserve">24018</t>
  </si>
  <si>
    <t xml:space="preserve">VILLA DI SERIO</t>
  </si>
  <si>
    <t xml:space="preserve">VILLA D'OGNA</t>
  </si>
  <si>
    <t xml:space="preserve">VILLASSIO</t>
  </si>
  <si>
    <t xml:space="preserve">VILLONGO</t>
  </si>
  <si>
    <t xml:space="preserve">VILMINORE</t>
  </si>
  <si>
    <t xml:space="preserve">VILMINORE DI SCALVE</t>
  </si>
  <si>
    <t xml:space="preserve">ZANDOBBIO</t>
  </si>
  <si>
    <t xml:space="preserve">ZANICA</t>
  </si>
  <si>
    <t xml:space="preserve">ZINGONIA</t>
  </si>
  <si>
    <t xml:space="preserve">ZOGNO</t>
  </si>
  <si>
    <t xml:space="preserve">VAL BREMBILLA</t>
  </si>
  <si>
    <t xml:space="preserve">GEROSA</t>
  </si>
  <si>
    <t xml:space="preserve">VALSECCA</t>
  </si>
  <si>
    <t xml:space="preserve">FAVIRANO</t>
  </si>
  <si>
    <t xml:space="preserve">24032</t>
  </si>
  <si>
    <t xml:space="preserve">TORRE DE' BUSI</t>
  </si>
  <si>
    <t xml:space="preserve">VALCA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 2" xfId="20"/>
  </cellStyles>
  <dxfs count="3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da5/scambio/0_appo/dr_qual/Livelli%20di%20servizio%20Macrozona/Scorecard%20macrozona/File%20lavorazione%20Macrozona_v6(doc24.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zone otg"/>
      <sheetName val="Macrozone otc"/>
      <sheetName val="Macrozone otc differenza"/>
      <sheetName val="Causa Destino"/>
      <sheetName val="Causa Destino Borgonovo"/>
      <sheetName val="db settimanale martedì otg"/>
      <sheetName val="REPORT SETTIMANALE MART otg"/>
      <sheetName val="db settimanale martedì otc"/>
      <sheetName val="REPORT SETTIMANALE MART otc"/>
      <sheetName val="filiali + macrozona"/>
      <sheetName val="db mensile otg"/>
      <sheetName val="REPORT mensile otg"/>
      <sheetName val="db mensile otc"/>
      <sheetName val="Filiali"/>
      <sheetName val="REPORT mensile otc"/>
      <sheetName val="Causa Destino presentazione wk"/>
      <sheetName val="Previsioni di causa desti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2">
          <cell r="A2" t="str">
            <v>AL</v>
          </cell>
          <cell r="B2" t="str">
            <v>Alessandria</v>
          </cell>
        </row>
        <row r="3">
          <cell r="A3" t="str">
            <v>AT</v>
          </cell>
          <cell r="B3" t="str">
            <v>Asti</v>
          </cell>
        </row>
        <row r="4">
          <cell r="A4" t="str">
            <v>CN</v>
          </cell>
          <cell r="B4" t="str">
            <v>Cuneo</v>
          </cell>
        </row>
        <row r="5">
          <cell r="A5" t="str">
            <v>GE</v>
          </cell>
          <cell r="B5" t="str">
            <v>Genova</v>
          </cell>
        </row>
        <row r="6">
          <cell r="A6" t="str">
            <v>IM</v>
          </cell>
          <cell r="B6" t="str">
            <v>Imperia</v>
          </cell>
        </row>
        <row r="7">
          <cell r="A7" t="str">
            <v>SV</v>
          </cell>
          <cell r="B7" t="str">
            <v>Savona</v>
          </cell>
        </row>
        <row r="8">
          <cell r="A8" t="str">
            <v>TO</v>
          </cell>
          <cell r="B8" t="str">
            <v>Torino</v>
          </cell>
        </row>
        <row r="9">
          <cell r="A9" t="str">
            <v>TF</v>
          </cell>
          <cell r="B9" t="str">
            <v>Torino 2</v>
          </cell>
        </row>
        <row r="10">
          <cell r="A10" t="str">
            <v>BI</v>
          </cell>
          <cell r="B10" t="str">
            <v>Biella</v>
          </cell>
        </row>
        <row r="11">
          <cell r="A11" t="str">
            <v>NO</v>
          </cell>
          <cell r="B11" t="str">
            <v>Novara</v>
          </cell>
        </row>
        <row r="12">
          <cell r="A12" t="str">
            <v>SP</v>
          </cell>
          <cell r="B12" t="str">
            <v>La Spezia</v>
          </cell>
        </row>
        <row r="13">
          <cell r="A13" t="str">
            <v>BS</v>
          </cell>
          <cell r="B13" t="str">
            <v>Brescia</v>
          </cell>
        </row>
        <row r="14">
          <cell r="A14" t="str">
            <v>LC</v>
          </cell>
          <cell r="B14" t="str">
            <v>Lecco</v>
          </cell>
        </row>
        <row r="15">
          <cell r="A15" t="str">
            <v>PC</v>
          </cell>
          <cell r="B15" t="str">
            <v>Piacenza</v>
          </cell>
        </row>
        <row r="16">
          <cell r="A16" t="str">
            <v>BG</v>
          </cell>
          <cell r="B16" t="str">
            <v>Bergamo</v>
          </cell>
        </row>
        <row r="17">
          <cell r="A17" t="str">
            <v>MZ</v>
          </cell>
          <cell r="B17" t="str">
            <v>Monza</v>
          </cell>
        </row>
        <row r="18">
          <cell r="A18" t="str">
            <v>VA</v>
          </cell>
          <cell r="B18" t="str">
            <v>Varese</v>
          </cell>
        </row>
        <row r="19">
          <cell r="A19" t="str">
            <v>CO</v>
          </cell>
          <cell r="B19" t="str">
            <v>Como</v>
          </cell>
        </row>
        <row r="20">
          <cell r="A20" t="str">
            <v>MI</v>
          </cell>
          <cell r="B20" t="str">
            <v>Milano 1</v>
          </cell>
        </row>
        <row r="21">
          <cell r="A21" t="str">
            <v>MF</v>
          </cell>
          <cell r="B21" t="str">
            <v>Milano 2</v>
          </cell>
        </row>
        <row r="22">
          <cell r="A22" t="str">
            <v>MX</v>
          </cell>
          <cell r="B22" t="str">
            <v>Milano 3</v>
          </cell>
        </row>
        <row r="23">
          <cell r="A23" t="str">
            <v>MK</v>
          </cell>
          <cell r="B23" t="str">
            <v>Milano 4</v>
          </cell>
        </row>
        <row r="24">
          <cell r="A24" t="str">
            <v>PV</v>
          </cell>
          <cell r="B24" t="str">
            <v>Pavia</v>
          </cell>
        </row>
        <row r="25">
          <cell r="A25" t="str">
            <v>BL</v>
          </cell>
          <cell r="B25" t="str">
            <v>Belluno</v>
          </cell>
        </row>
        <row r="26">
          <cell r="A26" t="str">
            <v>PD</v>
          </cell>
          <cell r="B26" t="str">
            <v>Padova</v>
          </cell>
        </row>
        <row r="27">
          <cell r="A27" t="str">
            <v>PN</v>
          </cell>
          <cell r="B27" t="str">
            <v>Pordenone</v>
          </cell>
        </row>
        <row r="28">
          <cell r="A28" t="str">
            <v>TS</v>
          </cell>
          <cell r="B28" t="str">
            <v>Trieste</v>
          </cell>
        </row>
        <row r="29">
          <cell r="A29" t="str">
            <v>UD</v>
          </cell>
          <cell r="B29" t="str">
            <v>Udine</v>
          </cell>
        </row>
        <row r="30">
          <cell r="A30" t="str">
            <v>TV</v>
          </cell>
          <cell r="B30" t="str">
            <v>Treviso</v>
          </cell>
        </row>
        <row r="31">
          <cell r="A31" t="str">
            <v>VI</v>
          </cell>
          <cell r="B31" t="str">
            <v>Vicenza</v>
          </cell>
        </row>
        <row r="32">
          <cell r="A32" t="str">
            <v>VE</v>
          </cell>
          <cell r="B32" t="str">
            <v>Venezia</v>
          </cell>
        </row>
        <row r="33">
          <cell r="A33" t="str">
            <v>VR</v>
          </cell>
          <cell r="B33" t="str">
            <v>Verona</v>
          </cell>
        </row>
        <row r="34">
          <cell r="A34" t="str">
            <v>BZ</v>
          </cell>
          <cell r="B34" t="str">
            <v>Bolzano</v>
          </cell>
        </row>
        <row r="35">
          <cell r="A35" t="str">
            <v>MN</v>
          </cell>
          <cell r="B35" t="str">
            <v>Mantova</v>
          </cell>
        </row>
        <row r="36">
          <cell r="A36" t="str">
            <v>TN</v>
          </cell>
          <cell r="B36" t="str">
            <v>Trento</v>
          </cell>
        </row>
        <row r="37">
          <cell r="A37" t="str">
            <v>PR</v>
          </cell>
          <cell r="B37" t="str">
            <v>Parma</v>
          </cell>
        </row>
        <row r="38">
          <cell r="A38" t="str">
            <v>RE</v>
          </cell>
          <cell r="B38" t="str">
            <v>Reggio Emilia</v>
          </cell>
        </row>
        <row r="39">
          <cell r="A39" t="str">
            <v>MO</v>
          </cell>
          <cell r="B39" t="str">
            <v>Modena</v>
          </cell>
        </row>
        <row r="40">
          <cell r="A40" t="str">
            <v>BO</v>
          </cell>
          <cell r="B40" t="str">
            <v>Bologna</v>
          </cell>
        </row>
        <row r="41">
          <cell r="A41" t="str">
            <v>FE</v>
          </cell>
          <cell r="B41" t="str">
            <v>Ferrara</v>
          </cell>
        </row>
        <row r="42">
          <cell r="A42" t="str">
            <v>FO</v>
          </cell>
          <cell r="B42" t="str">
            <v>Forli'</v>
          </cell>
        </row>
        <row r="43">
          <cell r="A43" t="str">
            <v>RA</v>
          </cell>
          <cell r="B43" t="str">
            <v>Ravenna</v>
          </cell>
        </row>
        <row r="44">
          <cell r="A44" t="str">
            <v>SM</v>
          </cell>
          <cell r="B44" t="str">
            <v>Rimini</v>
          </cell>
        </row>
        <row r="45">
          <cell r="A45" t="str">
            <v>AN</v>
          </cell>
          <cell r="B45" t="str">
            <v>Ancona</v>
          </cell>
        </row>
        <row r="46">
          <cell r="A46" t="str">
            <v>CX</v>
          </cell>
          <cell r="B46" t="str">
            <v>Civitanova</v>
          </cell>
        </row>
        <row r="47">
          <cell r="A47" t="str">
            <v>PS</v>
          </cell>
          <cell r="B47" t="str">
            <v>Pesaro</v>
          </cell>
        </row>
        <row r="48">
          <cell r="A48" t="str">
            <v>AP</v>
          </cell>
          <cell r="B48" t="str">
            <v>Porto D'Ascoli</v>
          </cell>
        </row>
        <row r="49">
          <cell r="A49" t="str">
            <v>LU</v>
          </cell>
          <cell r="B49" t="str">
            <v>Lucca</v>
          </cell>
        </row>
        <row r="50">
          <cell r="A50" t="str">
            <v>AR</v>
          </cell>
          <cell r="B50" t="str">
            <v>Arezzo</v>
          </cell>
        </row>
        <row r="51">
          <cell r="A51" t="str">
            <v>EM</v>
          </cell>
          <cell r="B51" t="str">
            <v>Empoli</v>
          </cell>
        </row>
        <row r="52">
          <cell r="A52" t="str">
            <v>FI</v>
          </cell>
          <cell r="B52" t="str">
            <v>Firenze</v>
          </cell>
        </row>
        <row r="53">
          <cell r="A53" t="str">
            <v>GR</v>
          </cell>
          <cell r="B53" t="str">
            <v>Grosseto</v>
          </cell>
        </row>
        <row r="54">
          <cell r="A54" t="str">
            <v>LI</v>
          </cell>
          <cell r="B54" t="str">
            <v>Livorno</v>
          </cell>
        </row>
        <row r="55">
          <cell r="A55" t="str">
            <v>PI</v>
          </cell>
          <cell r="B55" t="str">
            <v>Pisa</v>
          </cell>
        </row>
        <row r="56">
          <cell r="A56" t="str">
            <v>SI</v>
          </cell>
          <cell r="B56" t="str">
            <v>Siena</v>
          </cell>
        </row>
        <row r="57">
          <cell r="A57" t="str">
            <v>PG</v>
          </cell>
          <cell r="B57" t="str">
            <v>Perugia</v>
          </cell>
        </row>
        <row r="58">
          <cell r="A58" t="str">
            <v>TR</v>
          </cell>
          <cell r="B58" t="str">
            <v>Terni</v>
          </cell>
        </row>
        <row r="59">
          <cell r="A59" t="str">
            <v>PE</v>
          </cell>
          <cell r="B59" t="str">
            <v>Pescara</v>
          </cell>
        </row>
        <row r="60">
          <cell r="A60" t="str">
            <v>AQ</v>
          </cell>
          <cell r="B60" t="str">
            <v>L'Aquila</v>
          </cell>
        </row>
        <row r="61">
          <cell r="A61" t="str">
            <v>SS</v>
          </cell>
          <cell r="B61" t="str">
            <v>Sassari</v>
          </cell>
        </row>
        <row r="62">
          <cell r="A62" t="str">
            <v>OX</v>
          </cell>
          <cell r="B62" t="str">
            <v>Olbia</v>
          </cell>
        </row>
        <row r="63">
          <cell r="A63" t="str">
            <v>NU</v>
          </cell>
          <cell r="B63" t="str">
            <v>Nuoro</v>
          </cell>
        </row>
        <row r="64">
          <cell r="A64" t="str">
            <v>CA</v>
          </cell>
          <cell r="B64" t="str">
            <v>Cagliari</v>
          </cell>
        </row>
        <row r="65">
          <cell r="A65" t="str">
            <v>RM</v>
          </cell>
          <cell r="B65" t="str">
            <v>Roma 1</v>
          </cell>
        </row>
        <row r="66">
          <cell r="A66" t="str">
            <v>RF</v>
          </cell>
          <cell r="B66" t="str">
            <v>Roma 2</v>
          </cell>
        </row>
        <row r="67">
          <cell r="A67" t="str">
            <v>RK</v>
          </cell>
          <cell r="B67" t="str">
            <v>Roma 4</v>
          </cell>
        </row>
        <row r="68">
          <cell r="A68" t="str">
            <v>FR</v>
          </cell>
          <cell r="B68" t="str">
            <v>Frosinone</v>
          </cell>
        </row>
        <row r="69">
          <cell r="A69" t="str">
            <v>LT</v>
          </cell>
          <cell r="B69" t="str">
            <v>Latina</v>
          </cell>
        </row>
        <row r="70">
          <cell r="A70" t="str">
            <v>CS</v>
          </cell>
          <cell r="B70" t="str">
            <v>Cosenza</v>
          </cell>
        </row>
        <row r="71">
          <cell r="A71" t="str">
            <v>CZ</v>
          </cell>
          <cell r="B71" t="str">
            <v>Catanzaro</v>
          </cell>
        </row>
        <row r="72">
          <cell r="A72" t="str">
            <v>RC</v>
          </cell>
          <cell r="B72" t="str">
            <v>Reggio Calabria</v>
          </cell>
        </row>
        <row r="73">
          <cell r="A73" t="str">
            <v>ME</v>
          </cell>
          <cell r="B73" t="str">
            <v>Messina</v>
          </cell>
        </row>
        <row r="74">
          <cell r="A74" t="str">
            <v>CT</v>
          </cell>
          <cell r="B74" t="str">
            <v>Catania</v>
          </cell>
        </row>
        <row r="75">
          <cell r="A75" t="str">
            <v>RG</v>
          </cell>
          <cell r="B75" t="str">
            <v>Ragusa</v>
          </cell>
        </row>
        <row r="76">
          <cell r="A76" t="str">
            <v>PA</v>
          </cell>
          <cell r="B76" t="str">
            <v>Palermo</v>
          </cell>
        </row>
        <row r="77">
          <cell r="A77" t="str">
            <v>TP</v>
          </cell>
          <cell r="B77" t="str">
            <v>Trapani</v>
          </cell>
        </row>
        <row r="78">
          <cell r="A78" t="str">
            <v>EN</v>
          </cell>
          <cell r="B78" t="str">
            <v>Caltanissetta</v>
          </cell>
        </row>
        <row r="79">
          <cell r="A79" t="str">
            <v>NA</v>
          </cell>
          <cell r="B79" t="str">
            <v>Napoli 1</v>
          </cell>
        </row>
        <row r="80">
          <cell r="A80" t="str">
            <v>NF</v>
          </cell>
          <cell r="B80" t="str">
            <v>Napoli 2</v>
          </cell>
        </row>
        <row r="81">
          <cell r="A81" t="str">
            <v>AV</v>
          </cell>
          <cell r="B81" t="str">
            <v>Avellino</v>
          </cell>
        </row>
        <row r="82">
          <cell r="A82" t="str">
            <v>SA</v>
          </cell>
          <cell r="B82" t="str">
            <v>Salerno</v>
          </cell>
        </row>
        <row r="83">
          <cell r="A83" t="str">
            <v>PZ</v>
          </cell>
          <cell r="B83" t="str">
            <v>Potenza</v>
          </cell>
        </row>
        <row r="84">
          <cell r="A84" t="str">
            <v>FG</v>
          </cell>
          <cell r="B84" t="str">
            <v>Foggia</v>
          </cell>
        </row>
        <row r="85">
          <cell r="A85" t="str">
            <v>BA</v>
          </cell>
          <cell r="B85" t="str">
            <v>Bari</v>
          </cell>
        </row>
        <row r="86">
          <cell r="A86" t="str">
            <v>LE</v>
          </cell>
          <cell r="B86" t="str">
            <v>Lecce</v>
          </cell>
        </row>
        <row r="87">
          <cell r="A87" t="str">
            <v>CJ</v>
          </cell>
          <cell r="B87" t="str">
            <v>Casarano</v>
          </cell>
        </row>
        <row r="88">
          <cell r="A88" t="str">
            <v>TA</v>
          </cell>
          <cell r="B88" t="str">
            <v>Taranto</v>
          </cell>
        </row>
        <row r="89">
          <cell r="A89" t="str">
            <v>BW</v>
          </cell>
          <cell r="B89" t="str">
            <v>Aosta</v>
          </cell>
        </row>
      </sheetData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5" min="3" style="1" width="14.41"/>
    <col collapsed="false" customWidth="false" hidden="false" outlineLevel="0" max="257" min="6" style="1" width="9.14"/>
  </cols>
  <sheetData>
    <row r="1" s="2" customFormat="tru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4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8</v>
      </c>
      <c r="E3" s="5" t="str">
        <f aca="false">VLOOKUP(D3,[1]Filiali!$A$2:$B$89,2,FALSE())</f>
        <v>Brescia</v>
      </c>
    </row>
    <row r="4" customFormat="false" ht="14.45" hidden="false" customHeight="false" outlineLevel="0" collapsed="false">
      <c r="A4" s="4" t="s">
        <v>9</v>
      </c>
      <c r="B4" s="5" t="s">
        <v>10</v>
      </c>
      <c r="C4" s="5" t="s">
        <v>8</v>
      </c>
      <c r="D4" s="5" t="s">
        <v>8</v>
      </c>
      <c r="E4" s="5" t="str">
        <f aca="false">VLOOKUP(D4,[1]Filiali!$A$2:$B$89,2,FALSE())</f>
        <v>Brescia</v>
      </c>
    </row>
    <row r="5" customFormat="false" ht="14.45" hidden="false" customHeight="false" outlineLevel="0" collapsed="false">
      <c r="A5" s="4" t="s">
        <v>11</v>
      </c>
      <c r="B5" s="5" t="s">
        <v>12</v>
      </c>
      <c r="C5" s="5" t="s">
        <v>8</v>
      </c>
      <c r="D5" s="5" t="s">
        <v>8</v>
      </c>
      <c r="E5" s="5" t="str">
        <f aca="false">VLOOKUP(D5,[1]Filiali!$A$2:$B$89,2,FALSE())</f>
        <v>Brescia</v>
      </c>
    </row>
    <row r="6" customFormat="false" ht="14.45" hidden="false" customHeight="false" outlineLevel="0" collapsed="false">
      <c r="A6" s="4" t="s">
        <v>13</v>
      </c>
      <c r="B6" s="5" t="s">
        <v>14</v>
      </c>
      <c r="C6" s="5" t="s">
        <v>8</v>
      </c>
      <c r="D6" s="5" t="s">
        <v>8</v>
      </c>
      <c r="E6" s="5" t="str">
        <f aca="false">VLOOKUP(D6,[1]Filiali!$A$2:$B$89,2,FALSE())</f>
        <v>Brescia</v>
      </c>
    </row>
    <row r="7" customFormat="false" ht="14.45" hidden="false" customHeight="false" outlineLevel="0" collapsed="false">
      <c r="A7" s="4" t="s">
        <v>15</v>
      </c>
      <c r="B7" s="5" t="s">
        <v>16</v>
      </c>
      <c r="C7" s="5" t="s">
        <v>8</v>
      </c>
      <c r="D7" s="5" t="s">
        <v>8</v>
      </c>
      <c r="E7" s="5" t="str">
        <f aca="false">VLOOKUP(D7,[1]Filiali!$A$2:$B$89,2,FALSE())</f>
        <v>Brescia</v>
      </c>
    </row>
    <row r="8" customFormat="false" ht="14.45" hidden="false" customHeight="false" outlineLevel="0" collapsed="false">
      <c r="A8" s="4" t="s">
        <v>17</v>
      </c>
      <c r="B8" s="5" t="s">
        <v>18</v>
      </c>
      <c r="C8" s="5" t="s">
        <v>8</v>
      </c>
      <c r="D8" s="5" t="s">
        <v>8</v>
      </c>
      <c r="E8" s="5" t="str">
        <f aca="false">VLOOKUP(D8,[1]Filiali!$A$2:$B$89,2,FALSE())</f>
        <v>Brescia</v>
      </c>
    </row>
    <row r="9" customFormat="false" ht="14.45" hidden="false" customHeight="false" outlineLevel="0" collapsed="false">
      <c r="A9" s="4" t="s">
        <v>19</v>
      </c>
      <c r="B9" s="5" t="s">
        <v>20</v>
      </c>
      <c r="C9" s="5" t="s">
        <v>8</v>
      </c>
      <c r="D9" s="5" t="s">
        <v>8</v>
      </c>
      <c r="E9" s="5" t="str">
        <f aca="false">VLOOKUP(D9,[1]Filiali!$A$2:$B$89,2,FALSE())</f>
        <v>Brescia</v>
      </c>
    </row>
    <row r="10" customFormat="false" ht="14.45" hidden="false" customHeight="false" outlineLevel="0" collapsed="false">
      <c r="A10" s="4" t="s">
        <v>21</v>
      </c>
      <c r="B10" s="5" t="s">
        <v>18</v>
      </c>
      <c r="C10" s="5" t="s">
        <v>8</v>
      </c>
      <c r="D10" s="5" t="s">
        <v>8</v>
      </c>
      <c r="E10" s="5" t="str">
        <f aca="false">VLOOKUP(D10,[1]Filiali!$A$2:$B$89,2,FALSE())</f>
        <v>Brescia</v>
      </c>
    </row>
    <row r="11" customFormat="false" ht="14.45" hidden="false" customHeight="false" outlineLevel="0" collapsed="false">
      <c r="A11" s="4" t="s">
        <v>22</v>
      </c>
      <c r="B11" s="5" t="s">
        <v>23</v>
      </c>
      <c r="C11" s="5" t="s">
        <v>8</v>
      </c>
      <c r="D11" s="5" t="s">
        <v>8</v>
      </c>
      <c r="E11" s="5" t="str">
        <f aca="false">VLOOKUP(D11,[1]Filiali!$A$2:$B$89,2,FALSE())</f>
        <v>Brescia</v>
      </c>
    </row>
    <row r="12" customFormat="false" ht="14.45" hidden="false" customHeight="false" outlineLevel="0" collapsed="false">
      <c r="A12" s="4" t="s">
        <v>24</v>
      </c>
      <c r="B12" s="5" t="s">
        <v>14</v>
      </c>
      <c r="C12" s="5" t="s">
        <v>8</v>
      </c>
      <c r="D12" s="5" t="s">
        <v>8</v>
      </c>
      <c r="E12" s="5" t="str">
        <f aca="false">VLOOKUP(D12,[1]Filiali!$A$2:$B$89,2,FALSE())</f>
        <v>Brescia</v>
      </c>
    </row>
    <row r="13" customFormat="false" ht="14.45" hidden="false" customHeight="false" outlineLevel="0" collapsed="false">
      <c r="A13" s="4" t="s">
        <v>25</v>
      </c>
      <c r="B13" s="5" t="s">
        <v>18</v>
      </c>
      <c r="C13" s="5" t="s">
        <v>8</v>
      </c>
      <c r="D13" s="5" t="s">
        <v>8</v>
      </c>
      <c r="E13" s="5" t="str">
        <f aca="false">VLOOKUP(D13,[1]Filiali!$A$2:$B$89,2,FALSE())</f>
        <v>Brescia</v>
      </c>
    </row>
    <row r="14" customFormat="false" ht="14.45" hidden="false" customHeight="false" outlineLevel="0" collapsed="false">
      <c r="A14" s="4" t="s">
        <v>26</v>
      </c>
      <c r="B14" s="5" t="s">
        <v>27</v>
      </c>
      <c r="C14" s="5" t="s">
        <v>8</v>
      </c>
      <c r="D14" s="5" t="s">
        <v>8</v>
      </c>
      <c r="E14" s="5" t="str">
        <f aca="false">VLOOKUP(D14,[1]Filiali!$A$2:$B$89,2,FALSE())</f>
        <v>Brescia</v>
      </c>
    </row>
    <row r="15" customFormat="false" ht="14.45" hidden="false" customHeight="false" outlineLevel="0" collapsed="false">
      <c r="A15" s="4" t="s">
        <v>28</v>
      </c>
      <c r="B15" s="5" t="s">
        <v>29</v>
      </c>
      <c r="C15" s="5" t="s">
        <v>8</v>
      </c>
      <c r="D15" s="5" t="s">
        <v>8</v>
      </c>
      <c r="E15" s="5" t="str">
        <f aca="false">VLOOKUP(D15,[1]Filiali!$A$2:$B$89,2,FALSE())</f>
        <v>Brescia</v>
      </c>
    </row>
    <row r="16" customFormat="false" ht="14.45" hidden="false" customHeight="false" outlineLevel="0" collapsed="false">
      <c r="A16" s="4" t="s">
        <v>30</v>
      </c>
      <c r="B16" s="5" t="s">
        <v>31</v>
      </c>
      <c r="C16" s="5" t="s">
        <v>8</v>
      </c>
      <c r="D16" s="5" t="s">
        <v>8</v>
      </c>
      <c r="E16" s="5" t="str">
        <f aca="false">VLOOKUP(D16,[1]Filiali!$A$2:$B$89,2,FALSE())</f>
        <v>Brescia</v>
      </c>
    </row>
    <row r="17" customFormat="false" ht="14.45" hidden="false" customHeight="false" outlineLevel="0" collapsed="false">
      <c r="A17" s="4" t="s">
        <v>32</v>
      </c>
      <c r="B17" s="5" t="s">
        <v>10</v>
      </c>
      <c r="C17" s="5" t="s">
        <v>8</v>
      </c>
      <c r="D17" s="5" t="s">
        <v>8</v>
      </c>
      <c r="E17" s="5" t="str">
        <f aca="false">VLOOKUP(D17,[1]Filiali!$A$2:$B$89,2,FALSE())</f>
        <v>Brescia</v>
      </c>
    </row>
    <row r="18" customFormat="false" ht="14.45" hidden="false" customHeight="false" outlineLevel="0" collapsed="false">
      <c r="A18" s="4" t="s">
        <v>33</v>
      </c>
      <c r="B18" s="5" t="s">
        <v>16</v>
      </c>
      <c r="C18" s="5" t="s">
        <v>8</v>
      </c>
      <c r="D18" s="5" t="s">
        <v>8</v>
      </c>
      <c r="E18" s="5" t="str">
        <f aca="false">VLOOKUP(D18,[1]Filiali!$A$2:$B$89,2,FALSE())</f>
        <v>Brescia</v>
      </c>
    </row>
    <row r="19" customFormat="false" ht="14.45" hidden="false" customHeight="false" outlineLevel="0" collapsed="false">
      <c r="A19" s="4" t="s">
        <v>34</v>
      </c>
      <c r="B19" s="5" t="s">
        <v>14</v>
      </c>
      <c r="C19" s="5" t="s">
        <v>8</v>
      </c>
      <c r="D19" s="5" t="s">
        <v>8</v>
      </c>
      <c r="E19" s="5" t="str">
        <f aca="false">VLOOKUP(D19,[1]Filiali!$A$2:$B$89,2,FALSE())</f>
        <v>Brescia</v>
      </c>
    </row>
    <row r="20" customFormat="false" ht="14.45" hidden="false" customHeight="false" outlineLevel="0" collapsed="false">
      <c r="A20" s="4" t="s">
        <v>35</v>
      </c>
      <c r="B20" s="5" t="s">
        <v>36</v>
      </c>
      <c r="C20" s="5" t="s">
        <v>8</v>
      </c>
      <c r="D20" s="5" t="s">
        <v>8</v>
      </c>
      <c r="E20" s="5" t="str">
        <f aca="false">VLOOKUP(D20,[1]Filiali!$A$2:$B$89,2,FALSE())</f>
        <v>Brescia</v>
      </c>
    </row>
    <row r="21" customFormat="false" ht="14.45" hidden="false" customHeight="false" outlineLevel="0" collapsed="false">
      <c r="A21" s="4" t="s">
        <v>37</v>
      </c>
      <c r="B21" s="5" t="s">
        <v>10</v>
      </c>
      <c r="C21" s="5" t="s">
        <v>8</v>
      </c>
      <c r="D21" s="5" t="s">
        <v>8</v>
      </c>
      <c r="E21" s="5" t="str">
        <f aca="false">VLOOKUP(D21,[1]Filiali!$A$2:$B$89,2,FALSE())</f>
        <v>Brescia</v>
      </c>
    </row>
    <row r="22" customFormat="false" ht="14.45" hidden="false" customHeight="false" outlineLevel="0" collapsed="false">
      <c r="A22" s="4" t="s">
        <v>38</v>
      </c>
      <c r="B22" s="5" t="s">
        <v>18</v>
      </c>
      <c r="C22" s="5" t="s">
        <v>8</v>
      </c>
      <c r="D22" s="5" t="s">
        <v>8</v>
      </c>
      <c r="E22" s="5" t="str">
        <f aca="false">VLOOKUP(D22,[1]Filiali!$A$2:$B$89,2,FALSE())</f>
        <v>Brescia</v>
      </c>
    </row>
    <row r="23" customFormat="false" ht="14.45" hidden="false" customHeight="false" outlineLevel="0" collapsed="false">
      <c r="A23" s="4" t="s">
        <v>39</v>
      </c>
      <c r="B23" s="5" t="s">
        <v>18</v>
      </c>
      <c r="C23" s="5" t="s">
        <v>8</v>
      </c>
      <c r="D23" s="5" t="s">
        <v>8</v>
      </c>
      <c r="E23" s="5" t="str">
        <f aca="false">VLOOKUP(D23,[1]Filiali!$A$2:$B$89,2,FALSE())</f>
        <v>Brescia</v>
      </c>
    </row>
    <row r="24" customFormat="false" ht="14.45" hidden="false" customHeight="false" outlineLevel="0" collapsed="false">
      <c r="A24" s="4" t="s">
        <v>40</v>
      </c>
      <c r="B24" s="5" t="s">
        <v>41</v>
      </c>
      <c r="C24" s="5" t="s">
        <v>8</v>
      </c>
      <c r="D24" s="5" t="s">
        <v>8</v>
      </c>
      <c r="E24" s="5" t="str">
        <f aca="false">VLOOKUP(D24,[1]Filiali!$A$2:$B$89,2,FALSE())</f>
        <v>Brescia</v>
      </c>
    </row>
    <row r="25" customFormat="false" ht="14.45" hidden="false" customHeight="false" outlineLevel="0" collapsed="false">
      <c r="A25" s="4" t="s">
        <v>42</v>
      </c>
      <c r="B25" s="5" t="s">
        <v>18</v>
      </c>
      <c r="C25" s="5" t="s">
        <v>8</v>
      </c>
      <c r="D25" s="5" t="s">
        <v>8</v>
      </c>
      <c r="E25" s="5" t="str">
        <f aca="false">VLOOKUP(D25,[1]Filiali!$A$2:$B$89,2,FALSE())</f>
        <v>Brescia</v>
      </c>
    </row>
    <row r="26" customFormat="false" ht="15" hidden="false" customHeight="false" outlineLevel="0" collapsed="false">
      <c r="A26" s="4" t="s">
        <v>43</v>
      </c>
      <c r="B26" s="5" t="s">
        <v>16</v>
      </c>
      <c r="C26" s="5" t="s">
        <v>8</v>
      </c>
      <c r="D26" s="5" t="s">
        <v>8</v>
      </c>
      <c r="E26" s="5" t="str">
        <f aca="false">VLOOKUP(D26,[1]Filiali!$A$2:$B$89,2,FALSE())</f>
        <v>Brescia</v>
      </c>
    </row>
    <row r="27" customFormat="false" ht="15" hidden="false" customHeight="false" outlineLevel="0" collapsed="false">
      <c r="A27" s="4" t="s">
        <v>44</v>
      </c>
      <c r="B27" s="5" t="s">
        <v>45</v>
      </c>
      <c r="C27" s="5" t="s">
        <v>8</v>
      </c>
      <c r="D27" s="5" t="s">
        <v>8</v>
      </c>
      <c r="E27" s="5" t="str">
        <f aca="false">VLOOKUP(D27,[1]Filiali!$A$2:$B$89,2,FALSE())</f>
        <v>Brescia</v>
      </c>
    </row>
    <row r="28" customFormat="false" ht="15" hidden="false" customHeight="false" outlineLevel="0" collapsed="false">
      <c r="A28" s="4" t="s">
        <v>46</v>
      </c>
      <c r="B28" s="5" t="s">
        <v>47</v>
      </c>
      <c r="C28" s="5" t="s">
        <v>8</v>
      </c>
      <c r="D28" s="5" t="s">
        <v>8</v>
      </c>
      <c r="E28" s="5" t="str">
        <f aca="false">VLOOKUP(D28,[1]Filiali!$A$2:$B$89,2,FALSE())</f>
        <v>Brescia</v>
      </c>
    </row>
    <row r="29" customFormat="false" ht="15" hidden="false" customHeight="false" outlineLevel="0" collapsed="false">
      <c r="A29" s="4" t="s">
        <v>48</v>
      </c>
      <c r="B29" s="5" t="s">
        <v>18</v>
      </c>
      <c r="C29" s="5" t="s">
        <v>8</v>
      </c>
      <c r="D29" s="5" t="s">
        <v>8</v>
      </c>
      <c r="E29" s="5" t="str">
        <f aca="false">VLOOKUP(D29,[1]Filiali!$A$2:$B$89,2,FALSE())</f>
        <v>Brescia</v>
      </c>
    </row>
    <row r="30" customFormat="false" ht="15" hidden="false" customHeight="false" outlineLevel="0" collapsed="false">
      <c r="A30" s="4" t="s">
        <v>49</v>
      </c>
      <c r="B30" s="5" t="s">
        <v>50</v>
      </c>
      <c r="C30" s="5" t="s">
        <v>8</v>
      </c>
      <c r="D30" s="5" t="s">
        <v>8</v>
      </c>
      <c r="E30" s="5" t="str">
        <f aca="false">VLOOKUP(D30,[1]Filiali!$A$2:$B$89,2,FALSE())</f>
        <v>Brescia</v>
      </c>
    </row>
    <row r="31" customFormat="false" ht="15" hidden="false" customHeight="false" outlineLevel="0" collapsed="false">
      <c r="A31" s="4" t="s">
        <v>51</v>
      </c>
      <c r="B31" s="5" t="s">
        <v>18</v>
      </c>
      <c r="C31" s="5" t="s">
        <v>8</v>
      </c>
      <c r="D31" s="5" t="s">
        <v>8</v>
      </c>
      <c r="E31" s="5" t="str">
        <f aca="false">VLOOKUP(D31,[1]Filiali!$A$2:$B$89,2,FALSE())</f>
        <v>Brescia</v>
      </c>
    </row>
    <row r="32" customFormat="false" ht="15" hidden="false" customHeight="false" outlineLevel="0" collapsed="false">
      <c r="A32" s="4" t="s">
        <v>52</v>
      </c>
      <c r="B32" s="5" t="s">
        <v>7</v>
      </c>
      <c r="C32" s="5" t="s">
        <v>8</v>
      </c>
      <c r="D32" s="5" t="s">
        <v>8</v>
      </c>
      <c r="E32" s="5" t="str">
        <f aca="false">VLOOKUP(D32,[1]Filiali!$A$2:$B$89,2,FALSE())</f>
        <v>Brescia</v>
      </c>
    </row>
    <row r="33" customFormat="false" ht="15" hidden="false" customHeight="false" outlineLevel="0" collapsed="false">
      <c r="A33" s="4" t="s">
        <v>53</v>
      </c>
      <c r="B33" s="5" t="s">
        <v>54</v>
      </c>
      <c r="C33" s="5" t="s">
        <v>8</v>
      </c>
      <c r="D33" s="5" t="s">
        <v>8</v>
      </c>
      <c r="E33" s="5" t="str">
        <f aca="false">VLOOKUP(D33,[1]Filiali!$A$2:$B$89,2,FALSE())</f>
        <v>Brescia</v>
      </c>
    </row>
    <row r="34" customFormat="false" ht="15" hidden="false" customHeight="false" outlineLevel="0" collapsed="false">
      <c r="A34" s="4" t="s">
        <v>55</v>
      </c>
      <c r="B34" s="5" t="s">
        <v>56</v>
      </c>
      <c r="C34" s="5" t="s">
        <v>8</v>
      </c>
      <c r="D34" s="5" t="s">
        <v>8</v>
      </c>
      <c r="E34" s="5" t="str">
        <f aca="false">VLOOKUP(D34,[1]Filiali!$A$2:$B$89,2,FALSE())</f>
        <v>Brescia</v>
      </c>
    </row>
    <row r="35" customFormat="false" ht="15" hidden="false" customHeight="false" outlineLevel="0" collapsed="false">
      <c r="A35" s="4" t="s">
        <v>57</v>
      </c>
      <c r="B35" s="5" t="s">
        <v>58</v>
      </c>
      <c r="C35" s="5" t="s">
        <v>8</v>
      </c>
      <c r="D35" s="5" t="s">
        <v>8</v>
      </c>
      <c r="E35" s="5" t="str">
        <f aca="false">VLOOKUP(D35,[1]Filiali!$A$2:$B$89,2,FALSE())</f>
        <v>Brescia</v>
      </c>
    </row>
    <row r="36" customFormat="false" ht="15" hidden="false" customHeight="false" outlineLevel="0" collapsed="false">
      <c r="A36" s="4" t="s">
        <v>59</v>
      </c>
      <c r="B36" s="5" t="s">
        <v>60</v>
      </c>
      <c r="C36" s="5" t="s">
        <v>8</v>
      </c>
      <c r="D36" s="5" t="s">
        <v>8</v>
      </c>
      <c r="E36" s="5" t="str">
        <f aca="false">VLOOKUP(D36,[1]Filiali!$A$2:$B$89,2,FALSE())</f>
        <v>Brescia</v>
      </c>
    </row>
    <row r="37" customFormat="false" ht="15" hidden="false" customHeight="false" outlineLevel="0" collapsed="false">
      <c r="A37" s="4" t="s">
        <v>61</v>
      </c>
      <c r="B37" s="5" t="s">
        <v>60</v>
      </c>
      <c r="C37" s="5" t="s">
        <v>8</v>
      </c>
      <c r="D37" s="5" t="s">
        <v>8</v>
      </c>
      <c r="E37" s="5" t="str">
        <f aca="false">VLOOKUP(D37,[1]Filiali!$A$2:$B$89,2,FALSE())</f>
        <v>Brescia</v>
      </c>
    </row>
    <row r="38" customFormat="false" ht="15" hidden="false" customHeight="false" outlineLevel="0" collapsed="false">
      <c r="A38" s="4" t="s">
        <v>62</v>
      </c>
      <c r="B38" s="5" t="s">
        <v>60</v>
      </c>
      <c r="C38" s="5" t="s">
        <v>8</v>
      </c>
      <c r="D38" s="5" t="s">
        <v>8</v>
      </c>
      <c r="E38" s="5" t="str">
        <f aca="false">VLOOKUP(D38,[1]Filiali!$A$2:$B$89,2,FALSE())</f>
        <v>Brescia</v>
      </c>
    </row>
    <row r="39" customFormat="false" ht="15" hidden="false" customHeight="false" outlineLevel="0" collapsed="false">
      <c r="A39" s="4" t="s">
        <v>63</v>
      </c>
      <c r="B39" s="5" t="s">
        <v>64</v>
      </c>
      <c r="C39" s="5" t="s">
        <v>8</v>
      </c>
      <c r="D39" s="5" t="s">
        <v>8</v>
      </c>
      <c r="E39" s="5" t="str">
        <f aca="false">VLOOKUP(D39,[1]Filiali!$A$2:$B$89,2,FALSE())</f>
        <v>Brescia</v>
      </c>
    </row>
    <row r="40" customFormat="false" ht="15" hidden="false" customHeight="false" outlineLevel="0" collapsed="false">
      <c r="A40" s="4" t="s">
        <v>65</v>
      </c>
      <c r="B40" s="5" t="s">
        <v>66</v>
      </c>
      <c r="C40" s="5" t="s">
        <v>8</v>
      </c>
      <c r="D40" s="5" t="s">
        <v>8</v>
      </c>
      <c r="E40" s="5" t="str">
        <f aca="false">VLOOKUP(D40,[1]Filiali!$A$2:$B$89,2,FALSE())</f>
        <v>Brescia</v>
      </c>
    </row>
    <row r="41" customFormat="false" ht="15" hidden="false" customHeight="false" outlineLevel="0" collapsed="false">
      <c r="A41" s="4" t="s">
        <v>67</v>
      </c>
      <c r="B41" s="5" t="s">
        <v>10</v>
      </c>
      <c r="C41" s="5" t="s">
        <v>8</v>
      </c>
      <c r="D41" s="5" t="s">
        <v>8</v>
      </c>
      <c r="E41" s="5" t="str">
        <f aca="false">VLOOKUP(D41,[1]Filiali!$A$2:$B$89,2,FALSE())</f>
        <v>Brescia</v>
      </c>
    </row>
    <row r="42" customFormat="false" ht="15" hidden="false" customHeight="false" outlineLevel="0" collapsed="false">
      <c r="A42" s="4" t="s">
        <v>68</v>
      </c>
      <c r="B42" s="5" t="s">
        <v>18</v>
      </c>
      <c r="C42" s="5" t="s">
        <v>8</v>
      </c>
      <c r="D42" s="5" t="s">
        <v>8</v>
      </c>
      <c r="E42" s="5" t="str">
        <f aca="false">VLOOKUP(D42,[1]Filiali!$A$2:$B$89,2,FALSE())</f>
        <v>Brescia</v>
      </c>
    </row>
    <row r="43" customFormat="false" ht="15" hidden="false" customHeight="false" outlineLevel="0" collapsed="false">
      <c r="A43" s="4" t="s">
        <v>69</v>
      </c>
      <c r="B43" s="5" t="s">
        <v>23</v>
      </c>
      <c r="C43" s="5" t="s">
        <v>8</v>
      </c>
      <c r="D43" s="5" t="s">
        <v>8</v>
      </c>
      <c r="E43" s="5" t="str">
        <f aca="false">VLOOKUP(D43,[1]Filiali!$A$2:$B$89,2,FALSE())</f>
        <v>Brescia</v>
      </c>
    </row>
    <row r="44" customFormat="false" ht="15" hidden="false" customHeight="false" outlineLevel="0" collapsed="false">
      <c r="A44" s="4" t="s">
        <v>70</v>
      </c>
      <c r="B44" s="5" t="s">
        <v>71</v>
      </c>
      <c r="C44" s="5" t="s">
        <v>8</v>
      </c>
      <c r="D44" s="5" t="s">
        <v>8</v>
      </c>
      <c r="E44" s="5" t="str">
        <f aca="false">VLOOKUP(D44,[1]Filiali!$A$2:$B$89,2,FALSE())</f>
        <v>Brescia</v>
      </c>
    </row>
    <row r="45" customFormat="false" ht="15" hidden="false" customHeight="false" outlineLevel="0" collapsed="false">
      <c r="A45" s="4" t="s">
        <v>70</v>
      </c>
      <c r="B45" s="5" t="s">
        <v>72</v>
      </c>
      <c r="C45" s="5" t="s">
        <v>8</v>
      </c>
      <c r="D45" s="5" t="s">
        <v>8</v>
      </c>
      <c r="E45" s="5" t="str">
        <f aca="false">VLOOKUP(D45,[1]Filiali!$A$2:$B$89,2,FALSE())</f>
        <v>Brescia</v>
      </c>
    </row>
    <row r="46" customFormat="false" ht="15" hidden="false" customHeight="false" outlineLevel="0" collapsed="false">
      <c r="A46" s="4" t="s">
        <v>70</v>
      </c>
      <c r="B46" s="5" t="s">
        <v>73</v>
      </c>
      <c r="C46" s="5" t="s">
        <v>8</v>
      </c>
      <c r="D46" s="5" t="s">
        <v>8</v>
      </c>
      <c r="E46" s="5" t="str">
        <f aca="false">VLOOKUP(D46,[1]Filiali!$A$2:$B$89,2,FALSE())</f>
        <v>Brescia</v>
      </c>
    </row>
    <row r="47" customFormat="false" ht="15" hidden="false" customHeight="false" outlineLevel="0" collapsed="false">
      <c r="A47" s="4" t="s">
        <v>70</v>
      </c>
      <c r="B47" s="5" t="s">
        <v>74</v>
      </c>
      <c r="C47" s="5" t="s">
        <v>8</v>
      </c>
      <c r="D47" s="5" t="s">
        <v>8</v>
      </c>
      <c r="E47" s="5" t="str">
        <f aca="false">VLOOKUP(D47,[1]Filiali!$A$2:$B$89,2,FALSE())</f>
        <v>Brescia</v>
      </c>
    </row>
    <row r="48" customFormat="false" ht="15" hidden="false" customHeight="false" outlineLevel="0" collapsed="false">
      <c r="A48" s="4" t="s">
        <v>70</v>
      </c>
      <c r="B48" s="5" t="s">
        <v>75</v>
      </c>
      <c r="C48" s="5" t="s">
        <v>8</v>
      </c>
      <c r="D48" s="5" t="s">
        <v>8</v>
      </c>
      <c r="E48" s="5" t="str">
        <f aca="false">VLOOKUP(D48,[1]Filiali!$A$2:$B$89,2,FALSE())</f>
        <v>Brescia</v>
      </c>
    </row>
    <row r="49" customFormat="false" ht="15" hidden="false" customHeight="false" outlineLevel="0" collapsed="false">
      <c r="A49" s="4" t="s">
        <v>70</v>
      </c>
      <c r="B49" s="5" t="s">
        <v>76</v>
      </c>
      <c r="C49" s="5" t="s">
        <v>8</v>
      </c>
      <c r="D49" s="5" t="s">
        <v>8</v>
      </c>
      <c r="E49" s="5" t="str">
        <f aca="false">VLOOKUP(D49,[1]Filiali!$A$2:$B$89,2,FALSE())</f>
        <v>Brescia</v>
      </c>
    </row>
    <row r="50" customFormat="false" ht="15" hidden="false" customHeight="false" outlineLevel="0" collapsed="false">
      <c r="A50" s="4" t="s">
        <v>70</v>
      </c>
      <c r="B50" s="5" t="s">
        <v>77</v>
      </c>
      <c r="C50" s="5" t="s">
        <v>8</v>
      </c>
      <c r="D50" s="5" t="s">
        <v>8</v>
      </c>
      <c r="E50" s="5" t="str">
        <f aca="false">VLOOKUP(D50,[1]Filiali!$A$2:$B$89,2,FALSE())</f>
        <v>Brescia</v>
      </c>
    </row>
    <row r="51" customFormat="false" ht="15" hidden="false" customHeight="false" outlineLevel="0" collapsed="false">
      <c r="A51" s="4" t="s">
        <v>70</v>
      </c>
      <c r="B51" s="5" t="s">
        <v>78</v>
      </c>
      <c r="C51" s="5" t="s">
        <v>8</v>
      </c>
      <c r="D51" s="5" t="s">
        <v>8</v>
      </c>
      <c r="E51" s="5" t="str">
        <f aca="false">VLOOKUP(D51,[1]Filiali!$A$2:$B$89,2,FALSE())</f>
        <v>Brescia</v>
      </c>
    </row>
    <row r="52" customFormat="false" ht="15" hidden="false" customHeight="false" outlineLevel="0" collapsed="false">
      <c r="A52" s="4" t="s">
        <v>70</v>
      </c>
      <c r="B52" s="5" t="s">
        <v>41</v>
      </c>
      <c r="C52" s="5" t="s">
        <v>8</v>
      </c>
      <c r="D52" s="5" t="s">
        <v>8</v>
      </c>
      <c r="E52" s="5" t="str">
        <f aca="false">VLOOKUP(D52,[1]Filiali!$A$2:$B$89,2,FALSE())</f>
        <v>Brescia</v>
      </c>
    </row>
    <row r="53" customFormat="false" ht="15" hidden="false" customHeight="false" outlineLevel="0" collapsed="false">
      <c r="A53" s="4" t="s">
        <v>70</v>
      </c>
      <c r="B53" s="5" t="s">
        <v>79</v>
      </c>
      <c r="C53" s="5" t="s">
        <v>8</v>
      </c>
      <c r="D53" s="5" t="s">
        <v>8</v>
      </c>
      <c r="E53" s="5" t="str">
        <f aca="false">VLOOKUP(D53,[1]Filiali!$A$2:$B$89,2,FALSE())</f>
        <v>Brescia</v>
      </c>
    </row>
    <row r="54" customFormat="false" ht="15" hidden="false" customHeight="false" outlineLevel="0" collapsed="false">
      <c r="A54" s="4" t="s">
        <v>70</v>
      </c>
      <c r="B54" s="5" t="s">
        <v>80</v>
      </c>
      <c r="C54" s="5" t="s">
        <v>8</v>
      </c>
      <c r="D54" s="5" t="s">
        <v>8</v>
      </c>
      <c r="E54" s="5" t="str">
        <f aca="false">VLOOKUP(D54,[1]Filiali!$A$2:$B$89,2,FALSE())</f>
        <v>Brescia</v>
      </c>
    </row>
    <row r="55" customFormat="false" ht="15" hidden="false" customHeight="false" outlineLevel="0" collapsed="false">
      <c r="A55" s="4" t="s">
        <v>70</v>
      </c>
      <c r="B55" s="5" t="s">
        <v>81</v>
      </c>
      <c r="C55" s="5" t="s">
        <v>8</v>
      </c>
      <c r="D55" s="5" t="s">
        <v>8</v>
      </c>
      <c r="E55" s="5" t="str">
        <f aca="false">VLOOKUP(D55,[1]Filiali!$A$2:$B$89,2,FALSE())</f>
        <v>Brescia</v>
      </c>
    </row>
    <row r="56" customFormat="false" ht="15" hidden="false" customHeight="false" outlineLevel="0" collapsed="false">
      <c r="A56" s="4" t="s">
        <v>70</v>
      </c>
      <c r="B56" s="5" t="s">
        <v>82</v>
      </c>
      <c r="C56" s="5" t="s">
        <v>8</v>
      </c>
      <c r="D56" s="5" t="s">
        <v>8</v>
      </c>
      <c r="E56" s="5" t="str">
        <f aca="false">VLOOKUP(D56,[1]Filiali!$A$2:$B$89,2,FALSE())</f>
        <v>Brescia</v>
      </c>
    </row>
    <row r="57" customFormat="false" ht="15" hidden="false" customHeight="false" outlineLevel="0" collapsed="false">
      <c r="A57" s="4" t="s">
        <v>70</v>
      </c>
      <c r="B57" s="5" t="s">
        <v>83</v>
      </c>
      <c r="C57" s="5" t="s">
        <v>8</v>
      </c>
      <c r="D57" s="5" t="s">
        <v>8</v>
      </c>
      <c r="E57" s="5" t="str">
        <f aca="false">VLOOKUP(D57,[1]Filiali!$A$2:$B$89,2,FALSE())</f>
        <v>Brescia</v>
      </c>
    </row>
    <row r="58" customFormat="false" ht="15" hidden="false" customHeight="false" outlineLevel="0" collapsed="false">
      <c r="A58" s="4" t="s">
        <v>70</v>
      </c>
      <c r="B58" s="5" t="s">
        <v>84</v>
      </c>
      <c r="C58" s="5" t="s">
        <v>8</v>
      </c>
      <c r="D58" s="5" t="s">
        <v>8</v>
      </c>
      <c r="E58" s="5" t="str">
        <f aca="false">VLOOKUP(D58,[1]Filiali!$A$2:$B$89,2,FALSE())</f>
        <v>Brescia</v>
      </c>
    </row>
    <row r="59" customFormat="false" ht="15" hidden="false" customHeight="false" outlineLevel="0" collapsed="false">
      <c r="A59" s="4" t="s">
        <v>85</v>
      </c>
      <c r="B59" s="5" t="s">
        <v>86</v>
      </c>
      <c r="C59" s="5" t="s">
        <v>8</v>
      </c>
      <c r="D59" s="5" t="s">
        <v>8</v>
      </c>
      <c r="E59" s="5" t="str">
        <f aca="false">VLOOKUP(D59,[1]Filiali!$A$2:$B$89,2,FALSE())</f>
        <v>Brescia</v>
      </c>
    </row>
    <row r="60" customFormat="false" ht="15" hidden="false" customHeight="false" outlineLevel="0" collapsed="false">
      <c r="A60" s="4" t="s">
        <v>87</v>
      </c>
      <c r="B60" s="5" t="s">
        <v>86</v>
      </c>
      <c r="C60" s="5" t="s">
        <v>8</v>
      </c>
      <c r="D60" s="5" t="s">
        <v>8</v>
      </c>
      <c r="E60" s="5" t="str">
        <f aca="false">VLOOKUP(D60,[1]Filiali!$A$2:$B$89,2,FALSE())</f>
        <v>Brescia</v>
      </c>
    </row>
    <row r="61" customFormat="false" ht="15" hidden="false" customHeight="false" outlineLevel="0" collapsed="false">
      <c r="A61" s="4" t="s">
        <v>88</v>
      </c>
      <c r="B61" s="5" t="s">
        <v>89</v>
      </c>
      <c r="C61" s="5" t="s">
        <v>8</v>
      </c>
      <c r="D61" s="5" t="s">
        <v>8</v>
      </c>
      <c r="E61" s="5" t="str">
        <f aca="false">VLOOKUP(D61,[1]Filiali!$A$2:$B$89,2,FALSE())</f>
        <v>Brescia</v>
      </c>
    </row>
    <row r="62" customFormat="false" ht="15" hidden="false" customHeight="false" outlineLevel="0" collapsed="false">
      <c r="A62" s="4" t="s">
        <v>90</v>
      </c>
      <c r="B62" s="5" t="s">
        <v>16</v>
      </c>
      <c r="C62" s="5" t="s">
        <v>8</v>
      </c>
      <c r="D62" s="5" t="s">
        <v>8</v>
      </c>
      <c r="E62" s="5" t="str">
        <f aca="false">VLOOKUP(D62,[1]Filiali!$A$2:$B$89,2,FALSE())</f>
        <v>Brescia</v>
      </c>
    </row>
    <row r="63" customFormat="false" ht="15" hidden="false" customHeight="false" outlineLevel="0" collapsed="false">
      <c r="A63" s="4" t="s">
        <v>91</v>
      </c>
      <c r="B63" s="5" t="s">
        <v>83</v>
      </c>
      <c r="C63" s="5" t="s">
        <v>8</v>
      </c>
      <c r="D63" s="5" t="s">
        <v>8</v>
      </c>
      <c r="E63" s="5" t="str">
        <f aca="false">VLOOKUP(D63,[1]Filiali!$A$2:$B$89,2,FALSE())</f>
        <v>Brescia</v>
      </c>
    </row>
    <row r="64" customFormat="false" ht="15" hidden="false" customHeight="false" outlineLevel="0" collapsed="false">
      <c r="A64" s="4" t="s">
        <v>92</v>
      </c>
      <c r="B64" s="5" t="s">
        <v>93</v>
      </c>
      <c r="C64" s="5" t="s">
        <v>8</v>
      </c>
      <c r="D64" s="5" t="s">
        <v>8</v>
      </c>
      <c r="E64" s="5" t="str">
        <f aca="false">VLOOKUP(D64,[1]Filiali!$A$2:$B$89,2,FALSE())</f>
        <v>Brescia</v>
      </c>
    </row>
    <row r="65" customFormat="false" ht="15" hidden="false" customHeight="false" outlineLevel="0" collapsed="false">
      <c r="A65" s="4" t="s">
        <v>94</v>
      </c>
      <c r="B65" s="5" t="s">
        <v>93</v>
      </c>
      <c r="C65" s="5" t="s">
        <v>8</v>
      </c>
      <c r="D65" s="5" t="s">
        <v>8</v>
      </c>
      <c r="E65" s="5" t="str">
        <f aca="false">VLOOKUP(D65,[1]Filiali!$A$2:$B$89,2,FALSE())</f>
        <v>Brescia</v>
      </c>
    </row>
    <row r="66" customFormat="false" ht="15" hidden="false" customHeight="false" outlineLevel="0" collapsed="false">
      <c r="A66" s="4" t="s">
        <v>95</v>
      </c>
      <c r="B66" s="5" t="s">
        <v>54</v>
      </c>
      <c r="C66" s="5" t="s">
        <v>8</v>
      </c>
      <c r="D66" s="5" t="s">
        <v>8</v>
      </c>
      <c r="E66" s="5" t="str">
        <f aca="false">VLOOKUP(D66,[1]Filiali!$A$2:$B$89,2,FALSE())</f>
        <v>Brescia</v>
      </c>
    </row>
    <row r="67" customFormat="false" ht="15" hidden="false" customHeight="false" outlineLevel="0" collapsed="false">
      <c r="A67" s="4" t="s">
        <v>96</v>
      </c>
      <c r="B67" s="5" t="s">
        <v>97</v>
      </c>
      <c r="C67" s="5" t="s">
        <v>8</v>
      </c>
      <c r="D67" s="5" t="s">
        <v>8</v>
      </c>
      <c r="E67" s="5" t="str">
        <f aca="false">VLOOKUP(D67,[1]Filiali!$A$2:$B$89,2,FALSE())</f>
        <v>Brescia</v>
      </c>
    </row>
    <row r="68" customFormat="false" ht="15" hidden="false" customHeight="false" outlineLevel="0" collapsed="false">
      <c r="A68" s="4" t="s">
        <v>98</v>
      </c>
      <c r="B68" s="5" t="s">
        <v>99</v>
      </c>
      <c r="C68" s="5" t="s">
        <v>8</v>
      </c>
      <c r="D68" s="5" t="s">
        <v>8</v>
      </c>
      <c r="E68" s="5" t="str">
        <f aca="false">VLOOKUP(D68,[1]Filiali!$A$2:$B$89,2,FALSE())</f>
        <v>Brescia</v>
      </c>
    </row>
    <row r="69" customFormat="false" ht="15" hidden="false" customHeight="false" outlineLevel="0" collapsed="false">
      <c r="A69" s="4" t="s">
        <v>100</v>
      </c>
      <c r="B69" s="5" t="s">
        <v>36</v>
      </c>
      <c r="C69" s="5" t="s">
        <v>8</v>
      </c>
      <c r="D69" s="5" t="s">
        <v>8</v>
      </c>
      <c r="E69" s="5" t="str">
        <f aca="false">VLOOKUP(D69,[1]Filiali!$A$2:$B$89,2,FALSE())</f>
        <v>Brescia</v>
      </c>
    </row>
    <row r="70" customFormat="false" ht="15" hidden="false" customHeight="false" outlineLevel="0" collapsed="false">
      <c r="A70" s="4" t="s">
        <v>101</v>
      </c>
      <c r="B70" s="5" t="s">
        <v>7</v>
      </c>
      <c r="C70" s="5" t="s">
        <v>8</v>
      </c>
      <c r="D70" s="5" t="s">
        <v>8</v>
      </c>
      <c r="E70" s="5" t="str">
        <f aca="false">VLOOKUP(D70,[1]Filiali!$A$2:$B$89,2,FALSE())</f>
        <v>Brescia</v>
      </c>
    </row>
    <row r="71" customFormat="false" ht="15" hidden="false" customHeight="false" outlineLevel="0" collapsed="false">
      <c r="A71" s="4" t="s">
        <v>102</v>
      </c>
      <c r="B71" s="5" t="s">
        <v>7</v>
      </c>
      <c r="C71" s="5" t="s">
        <v>8</v>
      </c>
      <c r="D71" s="5" t="s">
        <v>8</v>
      </c>
      <c r="E71" s="5" t="str">
        <f aca="false">VLOOKUP(D71,[1]Filiali!$A$2:$B$89,2,FALSE())</f>
        <v>Brescia</v>
      </c>
    </row>
    <row r="72" customFormat="false" ht="15" hidden="false" customHeight="false" outlineLevel="0" collapsed="false">
      <c r="A72" s="4" t="s">
        <v>103</v>
      </c>
      <c r="B72" s="5" t="s">
        <v>31</v>
      </c>
      <c r="C72" s="5" t="s">
        <v>8</v>
      </c>
      <c r="D72" s="5" t="s">
        <v>8</v>
      </c>
      <c r="E72" s="5" t="str">
        <f aca="false">VLOOKUP(D72,[1]Filiali!$A$2:$B$89,2,FALSE())</f>
        <v>Brescia</v>
      </c>
    </row>
    <row r="73" customFormat="false" ht="15" hidden="false" customHeight="false" outlineLevel="0" collapsed="false">
      <c r="A73" s="4" t="s">
        <v>104</v>
      </c>
      <c r="B73" s="5" t="s">
        <v>105</v>
      </c>
      <c r="C73" s="5" t="s">
        <v>8</v>
      </c>
      <c r="D73" s="5" t="s">
        <v>8</v>
      </c>
      <c r="E73" s="5" t="str">
        <f aca="false">VLOOKUP(D73,[1]Filiali!$A$2:$B$89,2,FALSE())</f>
        <v>Brescia</v>
      </c>
    </row>
    <row r="74" customFormat="false" ht="15" hidden="false" customHeight="false" outlineLevel="0" collapsed="false">
      <c r="A74" s="4" t="s">
        <v>106</v>
      </c>
      <c r="B74" s="5" t="s">
        <v>107</v>
      </c>
      <c r="C74" s="5" t="s">
        <v>8</v>
      </c>
      <c r="D74" s="5" t="s">
        <v>8</v>
      </c>
      <c r="E74" s="5" t="str">
        <f aca="false">VLOOKUP(D74,[1]Filiali!$A$2:$B$89,2,FALSE())</f>
        <v>Brescia</v>
      </c>
    </row>
    <row r="75" customFormat="false" ht="15" hidden="false" customHeight="false" outlineLevel="0" collapsed="false">
      <c r="A75" s="4" t="s">
        <v>108</v>
      </c>
      <c r="B75" s="5" t="s">
        <v>16</v>
      </c>
      <c r="C75" s="5" t="s">
        <v>8</v>
      </c>
      <c r="D75" s="5" t="s">
        <v>8</v>
      </c>
      <c r="E75" s="5" t="str">
        <f aca="false">VLOOKUP(D75,[1]Filiali!$A$2:$B$89,2,FALSE())</f>
        <v>Brescia</v>
      </c>
    </row>
    <row r="76" customFormat="false" ht="15" hidden="false" customHeight="false" outlineLevel="0" collapsed="false">
      <c r="A76" s="4" t="s">
        <v>109</v>
      </c>
      <c r="B76" s="5" t="s">
        <v>14</v>
      </c>
      <c r="C76" s="5" t="s">
        <v>8</v>
      </c>
      <c r="D76" s="5" t="s">
        <v>8</v>
      </c>
      <c r="E76" s="5" t="str">
        <f aca="false">VLOOKUP(D76,[1]Filiali!$A$2:$B$89,2,FALSE())</f>
        <v>Brescia</v>
      </c>
    </row>
    <row r="77" customFormat="false" ht="15" hidden="false" customHeight="false" outlineLevel="0" collapsed="false">
      <c r="A77" s="4" t="s">
        <v>110</v>
      </c>
      <c r="B77" s="5" t="s">
        <v>111</v>
      </c>
      <c r="C77" s="5" t="s">
        <v>8</v>
      </c>
      <c r="D77" s="5" t="s">
        <v>8</v>
      </c>
      <c r="E77" s="5" t="str">
        <f aca="false">VLOOKUP(D77,[1]Filiali!$A$2:$B$89,2,FALSE())</f>
        <v>Brescia</v>
      </c>
    </row>
    <row r="78" customFormat="false" ht="15" hidden="false" customHeight="false" outlineLevel="0" collapsed="false">
      <c r="A78" s="4" t="s">
        <v>112</v>
      </c>
      <c r="B78" s="5" t="s">
        <v>113</v>
      </c>
      <c r="C78" s="5" t="s">
        <v>8</v>
      </c>
      <c r="D78" s="5" t="s">
        <v>8</v>
      </c>
      <c r="E78" s="5" t="str">
        <f aca="false">VLOOKUP(D78,[1]Filiali!$A$2:$B$89,2,FALSE())</f>
        <v>Brescia</v>
      </c>
    </row>
    <row r="79" customFormat="false" ht="15" hidden="false" customHeight="false" outlineLevel="0" collapsed="false">
      <c r="A79" s="4" t="s">
        <v>114</v>
      </c>
      <c r="B79" s="5" t="s">
        <v>115</v>
      </c>
      <c r="C79" s="5" t="s">
        <v>8</v>
      </c>
      <c r="D79" s="5" t="s">
        <v>8</v>
      </c>
      <c r="E79" s="5" t="str">
        <f aca="false">VLOOKUP(D79,[1]Filiali!$A$2:$B$89,2,FALSE())</f>
        <v>Brescia</v>
      </c>
    </row>
    <row r="80" customFormat="false" ht="15" hidden="false" customHeight="false" outlineLevel="0" collapsed="false">
      <c r="A80" s="4" t="s">
        <v>116</v>
      </c>
      <c r="B80" s="5" t="s">
        <v>117</v>
      </c>
      <c r="C80" s="5" t="s">
        <v>8</v>
      </c>
      <c r="D80" s="5" t="s">
        <v>8</v>
      </c>
      <c r="E80" s="5" t="str">
        <f aca="false">VLOOKUP(D80,[1]Filiali!$A$2:$B$89,2,FALSE())</f>
        <v>Brescia</v>
      </c>
    </row>
    <row r="81" customFormat="false" ht="15" hidden="false" customHeight="false" outlineLevel="0" collapsed="false">
      <c r="A81" s="4" t="s">
        <v>118</v>
      </c>
      <c r="B81" s="5" t="s">
        <v>97</v>
      </c>
      <c r="C81" s="5" t="s">
        <v>8</v>
      </c>
      <c r="D81" s="5" t="s">
        <v>8</v>
      </c>
      <c r="E81" s="5" t="str">
        <f aca="false">VLOOKUP(D81,[1]Filiali!$A$2:$B$89,2,FALSE())</f>
        <v>Brescia</v>
      </c>
    </row>
    <row r="82" customFormat="false" ht="15" hidden="false" customHeight="false" outlineLevel="0" collapsed="false">
      <c r="A82" s="4" t="s">
        <v>119</v>
      </c>
      <c r="B82" s="5" t="s">
        <v>97</v>
      </c>
      <c r="C82" s="5" t="s">
        <v>8</v>
      </c>
      <c r="D82" s="5" t="s">
        <v>8</v>
      </c>
      <c r="E82" s="5" t="str">
        <f aca="false">VLOOKUP(D82,[1]Filiali!$A$2:$B$89,2,FALSE())</f>
        <v>Brescia</v>
      </c>
    </row>
    <row r="83" customFormat="false" ht="15" hidden="false" customHeight="false" outlineLevel="0" collapsed="false">
      <c r="A83" s="4" t="s">
        <v>120</v>
      </c>
      <c r="B83" s="5" t="s">
        <v>97</v>
      </c>
      <c r="C83" s="5" t="s">
        <v>8</v>
      </c>
      <c r="D83" s="5" t="s">
        <v>8</v>
      </c>
      <c r="E83" s="5" t="str">
        <f aca="false">VLOOKUP(D83,[1]Filiali!$A$2:$B$89,2,FALSE())</f>
        <v>Brescia</v>
      </c>
    </row>
    <row r="84" customFormat="false" ht="15" hidden="false" customHeight="false" outlineLevel="0" collapsed="false">
      <c r="A84" s="4" t="s">
        <v>121</v>
      </c>
      <c r="B84" s="5" t="s">
        <v>122</v>
      </c>
      <c r="C84" s="5" t="s">
        <v>8</v>
      </c>
      <c r="D84" s="5" t="s">
        <v>8</v>
      </c>
      <c r="E84" s="5" t="str">
        <f aca="false">VLOOKUP(D84,[1]Filiali!$A$2:$B$89,2,FALSE())</f>
        <v>Brescia</v>
      </c>
    </row>
    <row r="85" customFormat="false" ht="15" hidden="false" customHeight="false" outlineLevel="0" collapsed="false">
      <c r="A85" s="4" t="s">
        <v>123</v>
      </c>
      <c r="B85" s="5" t="s">
        <v>10</v>
      </c>
      <c r="C85" s="5" t="s">
        <v>8</v>
      </c>
      <c r="D85" s="5" t="s">
        <v>8</v>
      </c>
      <c r="E85" s="5" t="str">
        <f aca="false">VLOOKUP(D85,[1]Filiali!$A$2:$B$89,2,FALSE())</f>
        <v>Brescia</v>
      </c>
    </row>
    <row r="86" customFormat="false" ht="15" hidden="false" customHeight="false" outlineLevel="0" collapsed="false">
      <c r="A86" s="4" t="s">
        <v>124</v>
      </c>
      <c r="B86" s="5" t="s">
        <v>10</v>
      </c>
      <c r="C86" s="5" t="s">
        <v>8</v>
      </c>
      <c r="D86" s="5" t="s">
        <v>8</v>
      </c>
      <c r="E86" s="5" t="str">
        <f aca="false">VLOOKUP(D86,[1]Filiali!$A$2:$B$89,2,FALSE())</f>
        <v>Brescia</v>
      </c>
    </row>
    <row r="87" customFormat="false" ht="15" hidden="false" customHeight="false" outlineLevel="0" collapsed="false">
      <c r="A87" s="4" t="s">
        <v>125</v>
      </c>
      <c r="B87" s="5" t="s">
        <v>126</v>
      </c>
      <c r="C87" s="5" t="s">
        <v>8</v>
      </c>
      <c r="D87" s="5" t="s">
        <v>8</v>
      </c>
      <c r="E87" s="5" t="str">
        <f aca="false">VLOOKUP(D87,[1]Filiali!$A$2:$B$89,2,FALSE())</f>
        <v>Brescia</v>
      </c>
    </row>
    <row r="88" customFormat="false" ht="15" hidden="false" customHeight="false" outlineLevel="0" collapsed="false">
      <c r="A88" s="4" t="s">
        <v>127</v>
      </c>
      <c r="B88" s="5" t="s">
        <v>126</v>
      </c>
      <c r="C88" s="5" t="s">
        <v>8</v>
      </c>
      <c r="D88" s="5" t="s">
        <v>8</v>
      </c>
      <c r="E88" s="5" t="str">
        <f aca="false">VLOOKUP(D88,[1]Filiali!$A$2:$B$89,2,FALSE())</f>
        <v>Brescia</v>
      </c>
    </row>
    <row r="89" customFormat="false" ht="15" hidden="false" customHeight="false" outlineLevel="0" collapsed="false">
      <c r="A89" s="4" t="s">
        <v>128</v>
      </c>
      <c r="B89" s="5" t="s">
        <v>97</v>
      </c>
      <c r="C89" s="5" t="s">
        <v>8</v>
      </c>
      <c r="D89" s="5" t="s">
        <v>8</v>
      </c>
      <c r="E89" s="5" t="str">
        <f aca="false">VLOOKUP(D89,[1]Filiali!$A$2:$B$89,2,FALSE())</f>
        <v>Brescia</v>
      </c>
    </row>
    <row r="90" customFormat="false" ht="15" hidden="false" customHeight="false" outlineLevel="0" collapsed="false">
      <c r="A90" s="4" t="s">
        <v>129</v>
      </c>
      <c r="B90" s="5" t="s">
        <v>107</v>
      </c>
      <c r="C90" s="5" t="s">
        <v>8</v>
      </c>
      <c r="D90" s="5" t="s">
        <v>8</v>
      </c>
      <c r="E90" s="5" t="str">
        <f aca="false">VLOOKUP(D90,[1]Filiali!$A$2:$B$89,2,FALSE())</f>
        <v>Brescia</v>
      </c>
    </row>
    <row r="91" customFormat="false" ht="15" hidden="false" customHeight="false" outlineLevel="0" collapsed="false">
      <c r="A91" s="4" t="s">
        <v>130</v>
      </c>
      <c r="B91" s="5" t="s">
        <v>16</v>
      </c>
      <c r="C91" s="5" t="s">
        <v>8</v>
      </c>
      <c r="D91" s="5" t="s">
        <v>8</v>
      </c>
      <c r="E91" s="5" t="str">
        <f aca="false">VLOOKUP(D91,[1]Filiali!$A$2:$B$89,2,FALSE())</f>
        <v>Brescia</v>
      </c>
    </row>
    <row r="92" customFormat="false" ht="15" hidden="false" customHeight="false" outlineLevel="0" collapsed="false">
      <c r="A92" s="4" t="s">
        <v>131</v>
      </c>
      <c r="B92" s="5" t="s">
        <v>10</v>
      </c>
      <c r="C92" s="5" t="s">
        <v>8</v>
      </c>
      <c r="D92" s="5" t="s">
        <v>8</v>
      </c>
      <c r="E92" s="5" t="str">
        <f aca="false">VLOOKUP(D92,[1]Filiali!$A$2:$B$89,2,FALSE())</f>
        <v>Brescia</v>
      </c>
    </row>
    <row r="93" customFormat="false" ht="15" hidden="false" customHeight="false" outlineLevel="0" collapsed="false">
      <c r="A93" s="4" t="s">
        <v>132</v>
      </c>
      <c r="B93" s="5" t="s">
        <v>54</v>
      </c>
      <c r="C93" s="5" t="s">
        <v>8</v>
      </c>
      <c r="D93" s="5" t="s">
        <v>8</v>
      </c>
      <c r="E93" s="5" t="str">
        <f aca="false">VLOOKUP(D93,[1]Filiali!$A$2:$B$89,2,FALSE())</f>
        <v>Brescia</v>
      </c>
    </row>
    <row r="94" customFormat="false" ht="15" hidden="false" customHeight="false" outlineLevel="0" collapsed="false">
      <c r="A94" s="4" t="s">
        <v>133</v>
      </c>
      <c r="B94" s="5" t="s">
        <v>134</v>
      </c>
      <c r="C94" s="5" t="s">
        <v>8</v>
      </c>
      <c r="D94" s="5" t="s">
        <v>8</v>
      </c>
      <c r="E94" s="5" t="str">
        <f aca="false">VLOOKUP(D94,[1]Filiali!$A$2:$B$89,2,FALSE())</f>
        <v>Brescia</v>
      </c>
    </row>
    <row r="95" customFormat="false" ht="15" hidden="false" customHeight="false" outlineLevel="0" collapsed="false">
      <c r="A95" s="4" t="s">
        <v>135</v>
      </c>
      <c r="B95" s="5" t="s">
        <v>86</v>
      </c>
      <c r="C95" s="5" t="s">
        <v>8</v>
      </c>
      <c r="D95" s="5" t="s">
        <v>8</v>
      </c>
      <c r="E95" s="5" t="str">
        <f aca="false">VLOOKUP(D95,[1]Filiali!$A$2:$B$89,2,FALSE())</f>
        <v>Brescia</v>
      </c>
    </row>
    <row r="96" customFormat="false" ht="15" hidden="false" customHeight="false" outlineLevel="0" collapsed="false">
      <c r="A96" s="4" t="s">
        <v>136</v>
      </c>
      <c r="B96" s="5" t="s">
        <v>137</v>
      </c>
      <c r="C96" s="5" t="s">
        <v>8</v>
      </c>
      <c r="D96" s="5" t="s">
        <v>8</v>
      </c>
      <c r="E96" s="5" t="str">
        <f aca="false">VLOOKUP(D96,[1]Filiali!$A$2:$B$89,2,FALSE())</f>
        <v>Brescia</v>
      </c>
    </row>
    <row r="97" customFormat="false" ht="15" hidden="false" customHeight="false" outlineLevel="0" collapsed="false">
      <c r="A97" s="4" t="s">
        <v>138</v>
      </c>
      <c r="B97" s="5" t="s">
        <v>18</v>
      </c>
      <c r="C97" s="5" t="s">
        <v>8</v>
      </c>
      <c r="D97" s="5" t="s">
        <v>8</v>
      </c>
      <c r="E97" s="5" t="str">
        <f aca="false">VLOOKUP(D97,[1]Filiali!$A$2:$B$89,2,FALSE())</f>
        <v>Brescia</v>
      </c>
    </row>
    <row r="98" customFormat="false" ht="15" hidden="false" customHeight="false" outlineLevel="0" collapsed="false">
      <c r="A98" s="4" t="s">
        <v>139</v>
      </c>
      <c r="B98" s="5" t="s">
        <v>18</v>
      </c>
      <c r="C98" s="5" t="s">
        <v>8</v>
      </c>
      <c r="D98" s="5" t="s">
        <v>8</v>
      </c>
      <c r="E98" s="5" t="str">
        <f aca="false">VLOOKUP(D98,[1]Filiali!$A$2:$B$89,2,FALSE())</f>
        <v>Brescia</v>
      </c>
    </row>
    <row r="99" customFormat="false" ht="15" hidden="false" customHeight="false" outlineLevel="0" collapsed="false">
      <c r="A99" s="4" t="s">
        <v>140</v>
      </c>
      <c r="B99" s="5" t="s">
        <v>18</v>
      </c>
      <c r="C99" s="5" t="s">
        <v>8</v>
      </c>
      <c r="D99" s="5" t="s">
        <v>8</v>
      </c>
      <c r="E99" s="5" t="str">
        <f aca="false">VLOOKUP(D99,[1]Filiali!$A$2:$B$89,2,FALSE())</f>
        <v>Brescia</v>
      </c>
    </row>
    <row r="100" customFormat="false" ht="15" hidden="false" customHeight="false" outlineLevel="0" collapsed="false">
      <c r="A100" s="4" t="s">
        <v>141</v>
      </c>
      <c r="B100" s="5" t="s">
        <v>142</v>
      </c>
      <c r="C100" s="5" t="s">
        <v>8</v>
      </c>
      <c r="D100" s="5" t="s">
        <v>8</v>
      </c>
      <c r="E100" s="5" t="str">
        <f aca="false">VLOOKUP(D100,[1]Filiali!$A$2:$B$89,2,FALSE())</f>
        <v>Brescia</v>
      </c>
    </row>
    <row r="101" customFormat="false" ht="15" hidden="false" customHeight="false" outlineLevel="0" collapsed="false">
      <c r="A101" s="4" t="s">
        <v>143</v>
      </c>
      <c r="B101" s="5" t="s">
        <v>97</v>
      </c>
      <c r="C101" s="5" t="s">
        <v>8</v>
      </c>
      <c r="D101" s="5" t="s">
        <v>8</v>
      </c>
      <c r="E101" s="5" t="str">
        <f aca="false">VLOOKUP(D101,[1]Filiali!$A$2:$B$89,2,FALSE())</f>
        <v>Brescia</v>
      </c>
    </row>
    <row r="102" customFormat="false" ht="15" hidden="false" customHeight="false" outlineLevel="0" collapsed="false">
      <c r="A102" s="4" t="s">
        <v>144</v>
      </c>
      <c r="B102" s="5" t="s">
        <v>14</v>
      </c>
      <c r="C102" s="5" t="s">
        <v>8</v>
      </c>
      <c r="D102" s="5" t="s">
        <v>8</v>
      </c>
      <c r="E102" s="5" t="str">
        <f aca="false">VLOOKUP(D102,[1]Filiali!$A$2:$B$89,2,FALSE())</f>
        <v>Brescia</v>
      </c>
    </row>
    <row r="103" customFormat="false" ht="15" hidden="false" customHeight="false" outlineLevel="0" collapsed="false">
      <c r="A103" s="4" t="s">
        <v>145</v>
      </c>
      <c r="B103" s="5" t="s">
        <v>14</v>
      </c>
      <c r="C103" s="5" t="s">
        <v>8</v>
      </c>
      <c r="D103" s="5" t="s">
        <v>8</v>
      </c>
      <c r="E103" s="5" t="str">
        <f aca="false">VLOOKUP(D103,[1]Filiali!$A$2:$B$89,2,FALSE())</f>
        <v>Brescia</v>
      </c>
    </row>
    <row r="104" customFormat="false" ht="15" hidden="false" customHeight="false" outlineLevel="0" collapsed="false">
      <c r="A104" s="4" t="s">
        <v>146</v>
      </c>
      <c r="B104" s="5" t="s">
        <v>97</v>
      </c>
      <c r="C104" s="5" t="s">
        <v>8</v>
      </c>
      <c r="D104" s="5" t="s">
        <v>8</v>
      </c>
      <c r="E104" s="5" t="str">
        <f aca="false">VLOOKUP(D104,[1]Filiali!$A$2:$B$89,2,FALSE())</f>
        <v>Brescia</v>
      </c>
    </row>
    <row r="105" customFormat="false" ht="15" hidden="false" customHeight="false" outlineLevel="0" collapsed="false">
      <c r="A105" s="4" t="s">
        <v>147</v>
      </c>
      <c r="B105" s="5" t="s">
        <v>148</v>
      </c>
      <c r="C105" s="5" t="s">
        <v>8</v>
      </c>
      <c r="D105" s="5" t="s">
        <v>8</v>
      </c>
      <c r="E105" s="5" t="str">
        <f aca="false">VLOOKUP(D105,[1]Filiali!$A$2:$B$89,2,FALSE())</f>
        <v>Brescia</v>
      </c>
    </row>
    <row r="106" customFormat="false" ht="15" hidden="false" customHeight="false" outlineLevel="0" collapsed="false">
      <c r="A106" s="4" t="s">
        <v>149</v>
      </c>
      <c r="B106" s="5" t="s">
        <v>18</v>
      </c>
      <c r="C106" s="5" t="s">
        <v>8</v>
      </c>
      <c r="D106" s="5" t="s">
        <v>8</v>
      </c>
      <c r="E106" s="5" t="str">
        <f aca="false">VLOOKUP(D106,[1]Filiali!$A$2:$B$89,2,FALSE())</f>
        <v>Brescia</v>
      </c>
    </row>
    <row r="107" customFormat="false" ht="15" hidden="false" customHeight="false" outlineLevel="0" collapsed="false">
      <c r="A107" s="4" t="s">
        <v>150</v>
      </c>
      <c r="B107" s="5" t="s">
        <v>10</v>
      </c>
      <c r="C107" s="5" t="s">
        <v>8</v>
      </c>
      <c r="D107" s="5" t="s">
        <v>8</v>
      </c>
      <c r="E107" s="5" t="str">
        <f aca="false">VLOOKUP(D107,[1]Filiali!$A$2:$B$89,2,FALSE())</f>
        <v>Brescia</v>
      </c>
    </row>
    <row r="108" customFormat="false" ht="15" hidden="false" customHeight="false" outlineLevel="0" collapsed="false">
      <c r="A108" s="4" t="s">
        <v>151</v>
      </c>
      <c r="B108" s="5" t="s">
        <v>152</v>
      </c>
      <c r="C108" s="5" t="s">
        <v>8</v>
      </c>
      <c r="D108" s="5" t="s">
        <v>8</v>
      </c>
      <c r="E108" s="5" t="str">
        <f aca="false">VLOOKUP(D108,[1]Filiali!$A$2:$B$89,2,FALSE())</f>
        <v>Brescia</v>
      </c>
    </row>
    <row r="109" customFormat="false" ht="15" hidden="false" customHeight="false" outlineLevel="0" collapsed="false">
      <c r="A109" s="4" t="s">
        <v>153</v>
      </c>
      <c r="B109" s="5" t="s">
        <v>10</v>
      </c>
      <c r="C109" s="5" t="s">
        <v>8</v>
      </c>
      <c r="D109" s="5" t="s">
        <v>8</v>
      </c>
      <c r="E109" s="5" t="str">
        <f aca="false">VLOOKUP(D109,[1]Filiali!$A$2:$B$89,2,FALSE())</f>
        <v>Brescia</v>
      </c>
    </row>
    <row r="110" customFormat="false" ht="15" hidden="false" customHeight="false" outlineLevel="0" collapsed="false">
      <c r="A110" s="4" t="s">
        <v>154</v>
      </c>
      <c r="B110" s="5" t="s">
        <v>20</v>
      </c>
      <c r="C110" s="5" t="s">
        <v>8</v>
      </c>
      <c r="D110" s="5" t="s">
        <v>8</v>
      </c>
      <c r="E110" s="5" t="str">
        <f aca="false">VLOOKUP(D110,[1]Filiali!$A$2:$B$89,2,FALSE())</f>
        <v>Brescia</v>
      </c>
    </row>
    <row r="111" customFormat="false" ht="15" hidden="false" customHeight="false" outlineLevel="0" collapsed="false">
      <c r="A111" s="4" t="s">
        <v>155</v>
      </c>
      <c r="B111" s="5" t="s">
        <v>113</v>
      </c>
      <c r="C111" s="5" t="s">
        <v>8</v>
      </c>
      <c r="D111" s="5" t="s">
        <v>8</v>
      </c>
      <c r="E111" s="5" t="str">
        <f aca="false">VLOOKUP(D111,[1]Filiali!$A$2:$B$89,2,FALSE())</f>
        <v>Brescia</v>
      </c>
    </row>
    <row r="112" customFormat="false" ht="15" hidden="false" customHeight="false" outlineLevel="0" collapsed="false">
      <c r="A112" s="4" t="s">
        <v>156</v>
      </c>
      <c r="B112" s="5" t="s">
        <v>86</v>
      </c>
      <c r="C112" s="5" t="s">
        <v>8</v>
      </c>
      <c r="D112" s="5" t="s">
        <v>8</v>
      </c>
      <c r="E112" s="5" t="str">
        <f aca="false">VLOOKUP(D112,[1]Filiali!$A$2:$B$89,2,FALSE())</f>
        <v>Brescia</v>
      </c>
    </row>
    <row r="113" customFormat="false" ht="15" hidden="false" customHeight="false" outlineLevel="0" collapsed="false">
      <c r="A113" s="4" t="s">
        <v>157</v>
      </c>
      <c r="B113" s="5" t="s">
        <v>86</v>
      </c>
      <c r="C113" s="5" t="s">
        <v>8</v>
      </c>
      <c r="D113" s="5" t="s">
        <v>8</v>
      </c>
      <c r="E113" s="5" t="str">
        <f aca="false">VLOOKUP(D113,[1]Filiali!$A$2:$B$89,2,FALSE())</f>
        <v>Brescia</v>
      </c>
    </row>
    <row r="114" customFormat="false" ht="15" hidden="false" customHeight="false" outlineLevel="0" collapsed="false">
      <c r="A114" s="4" t="s">
        <v>158</v>
      </c>
      <c r="B114" s="5" t="s">
        <v>159</v>
      </c>
      <c r="C114" s="5" t="s">
        <v>8</v>
      </c>
      <c r="D114" s="5" t="s">
        <v>8</v>
      </c>
      <c r="E114" s="5" t="str">
        <f aca="false">VLOOKUP(D114,[1]Filiali!$A$2:$B$89,2,FALSE())</f>
        <v>Brescia</v>
      </c>
    </row>
    <row r="115" customFormat="false" ht="15" hidden="false" customHeight="false" outlineLevel="0" collapsed="false">
      <c r="A115" s="4" t="s">
        <v>160</v>
      </c>
      <c r="B115" s="5" t="s">
        <v>159</v>
      </c>
      <c r="C115" s="5" t="s">
        <v>8</v>
      </c>
      <c r="D115" s="5" t="s">
        <v>8</v>
      </c>
      <c r="E115" s="5" t="str">
        <f aca="false">VLOOKUP(D115,[1]Filiali!$A$2:$B$89,2,FALSE())</f>
        <v>Brescia</v>
      </c>
    </row>
    <row r="116" customFormat="false" ht="15" hidden="false" customHeight="false" outlineLevel="0" collapsed="false">
      <c r="A116" s="4" t="s">
        <v>161</v>
      </c>
      <c r="B116" s="5" t="s">
        <v>162</v>
      </c>
      <c r="C116" s="5" t="s">
        <v>8</v>
      </c>
      <c r="D116" s="5" t="s">
        <v>8</v>
      </c>
      <c r="E116" s="5" t="str">
        <f aca="false">VLOOKUP(D116,[1]Filiali!$A$2:$B$89,2,FALSE())</f>
        <v>Brescia</v>
      </c>
    </row>
    <row r="117" customFormat="false" ht="15" hidden="false" customHeight="false" outlineLevel="0" collapsed="false">
      <c r="A117" s="4" t="s">
        <v>163</v>
      </c>
      <c r="B117" s="5" t="s">
        <v>18</v>
      </c>
      <c r="C117" s="5" t="s">
        <v>8</v>
      </c>
      <c r="D117" s="5" t="s">
        <v>8</v>
      </c>
      <c r="E117" s="5" t="str">
        <f aca="false">VLOOKUP(D117,[1]Filiali!$A$2:$B$89,2,FALSE())</f>
        <v>Brescia</v>
      </c>
    </row>
    <row r="118" customFormat="false" ht="15" hidden="false" customHeight="false" outlineLevel="0" collapsed="false">
      <c r="A118" s="4" t="s">
        <v>164</v>
      </c>
      <c r="B118" s="5" t="s">
        <v>10</v>
      </c>
      <c r="C118" s="5" t="s">
        <v>8</v>
      </c>
      <c r="D118" s="5" t="s">
        <v>8</v>
      </c>
      <c r="E118" s="5" t="str">
        <f aca="false">VLOOKUP(D118,[1]Filiali!$A$2:$B$89,2,FALSE())</f>
        <v>Brescia</v>
      </c>
    </row>
    <row r="119" customFormat="false" ht="15" hidden="false" customHeight="false" outlineLevel="0" collapsed="false">
      <c r="A119" s="4" t="s">
        <v>165</v>
      </c>
      <c r="B119" s="5" t="s">
        <v>10</v>
      </c>
      <c r="C119" s="5" t="s">
        <v>8</v>
      </c>
      <c r="D119" s="5" t="s">
        <v>8</v>
      </c>
      <c r="E119" s="5" t="str">
        <f aca="false">VLOOKUP(D119,[1]Filiali!$A$2:$B$89,2,FALSE())</f>
        <v>Brescia</v>
      </c>
    </row>
    <row r="120" customFormat="false" ht="15" hidden="false" customHeight="false" outlineLevel="0" collapsed="false">
      <c r="A120" s="4" t="s">
        <v>166</v>
      </c>
      <c r="B120" s="5" t="s">
        <v>167</v>
      </c>
      <c r="C120" s="5" t="s">
        <v>8</v>
      </c>
      <c r="D120" s="5" t="s">
        <v>8</v>
      </c>
      <c r="E120" s="5" t="str">
        <f aca="false">VLOOKUP(D120,[1]Filiali!$A$2:$B$89,2,FALSE())</f>
        <v>Brescia</v>
      </c>
    </row>
    <row r="121" customFormat="false" ht="15" hidden="false" customHeight="false" outlineLevel="0" collapsed="false">
      <c r="A121" s="4" t="s">
        <v>168</v>
      </c>
      <c r="B121" s="5" t="s">
        <v>169</v>
      </c>
      <c r="C121" s="5" t="s">
        <v>8</v>
      </c>
      <c r="D121" s="5" t="s">
        <v>8</v>
      </c>
      <c r="E121" s="5" t="str">
        <f aca="false">VLOOKUP(D121,[1]Filiali!$A$2:$B$89,2,FALSE())</f>
        <v>Brescia</v>
      </c>
    </row>
    <row r="122" customFormat="false" ht="15" hidden="false" customHeight="false" outlineLevel="0" collapsed="false">
      <c r="A122" s="4" t="s">
        <v>170</v>
      </c>
      <c r="B122" s="5" t="s">
        <v>18</v>
      </c>
      <c r="C122" s="5" t="s">
        <v>8</v>
      </c>
      <c r="D122" s="5" t="s">
        <v>8</v>
      </c>
      <c r="E122" s="5" t="str">
        <f aca="false">VLOOKUP(D122,[1]Filiali!$A$2:$B$89,2,FALSE())</f>
        <v>Brescia</v>
      </c>
    </row>
    <row r="123" customFormat="false" ht="15" hidden="false" customHeight="false" outlineLevel="0" collapsed="false">
      <c r="A123" s="4" t="s">
        <v>171</v>
      </c>
      <c r="B123" s="5" t="s">
        <v>172</v>
      </c>
      <c r="C123" s="5" t="s">
        <v>8</v>
      </c>
      <c r="D123" s="5" t="s">
        <v>8</v>
      </c>
      <c r="E123" s="5" t="str">
        <f aca="false">VLOOKUP(D123,[1]Filiali!$A$2:$B$89,2,FALSE())</f>
        <v>Brescia</v>
      </c>
    </row>
    <row r="124" customFormat="false" ht="15" hidden="false" customHeight="false" outlineLevel="0" collapsed="false">
      <c r="A124" s="4" t="s">
        <v>173</v>
      </c>
      <c r="B124" s="5" t="s">
        <v>18</v>
      </c>
      <c r="C124" s="5" t="s">
        <v>8</v>
      </c>
      <c r="D124" s="5" t="s">
        <v>8</v>
      </c>
      <c r="E124" s="5" t="str">
        <f aca="false">VLOOKUP(D124,[1]Filiali!$A$2:$B$89,2,FALSE())</f>
        <v>Brescia</v>
      </c>
    </row>
    <row r="125" customFormat="false" ht="15" hidden="false" customHeight="false" outlineLevel="0" collapsed="false">
      <c r="A125" s="4" t="s">
        <v>174</v>
      </c>
      <c r="B125" s="5" t="s">
        <v>14</v>
      </c>
      <c r="C125" s="5" t="s">
        <v>8</v>
      </c>
      <c r="D125" s="5" t="s">
        <v>8</v>
      </c>
      <c r="E125" s="5" t="str">
        <f aca="false">VLOOKUP(D125,[1]Filiali!$A$2:$B$89,2,FALSE())</f>
        <v>Brescia</v>
      </c>
    </row>
    <row r="126" customFormat="false" ht="15" hidden="false" customHeight="false" outlineLevel="0" collapsed="false">
      <c r="A126" s="4" t="s">
        <v>175</v>
      </c>
      <c r="B126" s="5" t="s">
        <v>10</v>
      </c>
      <c r="C126" s="5" t="s">
        <v>8</v>
      </c>
      <c r="D126" s="5" t="s">
        <v>8</v>
      </c>
      <c r="E126" s="5" t="str">
        <f aca="false">VLOOKUP(D126,[1]Filiali!$A$2:$B$89,2,FALSE())</f>
        <v>Brescia</v>
      </c>
    </row>
    <row r="127" customFormat="false" ht="15" hidden="false" customHeight="false" outlineLevel="0" collapsed="false">
      <c r="A127" s="4" t="s">
        <v>176</v>
      </c>
      <c r="B127" s="5" t="s">
        <v>10</v>
      </c>
      <c r="C127" s="5" t="s">
        <v>8</v>
      </c>
      <c r="D127" s="5" t="s">
        <v>8</v>
      </c>
      <c r="E127" s="5" t="str">
        <f aca="false">VLOOKUP(D127,[1]Filiali!$A$2:$B$89,2,FALSE())</f>
        <v>Brescia</v>
      </c>
    </row>
    <row r="128" customFormat="false" ht="15" hidden="false" customHeight="false" outlineLevel="0" collapsed="false">
      <c r="A128" s="4" t="s">
        <v>177</v>
      </c>
      <c r="B128" s="5" t="s">
        <v>148</v>
      </c>
      <c r="C128" s="5" t="s">
        <v>8</v>
      </c>
      <c r="D128" s="5" t="s">
        <v>8</v>
      </c>
      <c r="E128" s="5" t="str">
        <f aca="false">VLOOKUP(D128,[1]Filiali!$A$2:$B$89,2,FALSE())</f>
        <v>Brescia</v>
      </c>
    </row>
    <row r="129" customFormat="false" ht="15" hidden="false" customHeight="false" outlineLevel="0" collapsed="false">
      <c r="A129" s="4" t="s">
        <v>178</v>
      </c>
      <c r="B129" s="5" t="s">
        <v>179</v>
      </c>
      <c r="C129" s="5" t="s">
        <v>8</v>
      </c>
      <c r="D129" s="5" t="s">
        <v>8</v>
      </c>
      <c r="E129" s="5" t="str">
        <f aca="false">VLOOKUP(D129,[1]Filiali!$A$2:$B$89,2,FALSE())</f>
        <v>Brescia</v>
      </c>
    </row>
    <row r="130" customFormat="false" ht="15" hidden="false" customHeight="false" outlineLevel="0" collapsed="false">
      <c r="A130" s="4" t="s">
        <v>180</v>
      </c>
      <c r="B130" s="5" t="s">
        <v>45</v>
      </c>
      <c r="C130" s="5" t="s">
        <v>8</v>
      </c>
      <c r="D130" s="5" t="s">
        <v>8</v>
      </c>
      <c r="E130" s="5" t="str">
        <f aca="false">VLOOKUP(D130,[1]Filiali!$A$2:$B$89,2,FALSE())</f>
        <v>Brescia</v>
      </c>
    </row>
    <row r="131" customFormat="false" ht="15" hidden="false" customHeight="false" outlineLevel="0" collapsed="false">
      <c r="A131" s="4" t="s">
        <v>181</v>
      </c>
      <c r="B131" s="5" t="s">
        <v>45</v>
      </c>
      <c r="C131" s="5" t="s">
        <v>8</v>
      </c>
      <c r="D131" s="5" t="s">
        <v>8</v>
      </c>
      <c r="E131" s="5" t="str">
        <f aca="false">VLOOKUP(D131,[1]Filiali!$A$2:$B$89,2,FALSE())</f>
        <v>Brescia</v>
      </c>
    </row>
    <row r="132" customFormat="false" ht="15" hidden="false" customHeight="false" outlineLevel="0" collapsed="false">
      <c r="A132" s="4" t="s">
        <v>182</v>
      </c>
      <c r="B132" s="5" t="s">
        <v>115</v>
      </c>
      <c r="C132" s="5" t="s">
        <v>8</v>
      </c>
      <c r="D132" s="5" t="s">
        <v>8</v>
      </c>
      <c r="E132" s="5" t="str">
        <f aca="false">VLOOKUP(D132,[1]Filiali!$A$2:$B$89,2,FALSE())</f>
        <v>Brescia</v>
      </c>
    </row>
    <row r="133" customFormat="false" ht="15" hidden="false" customHeight="false" outlineLevel="0" collapsed="false">
      <c r="A133" s="4" t="s">
        <v>183</v>
      </c>
      <c r="B133" s="5" t="s">
        <v>14</v>
      </c>
      <c r="C133" s="5" t="s">
        <v>8</v>
      </c>
      <c r="D133" s="5" t="s">
        <v>8</v>
      </c>
      <c r="E133" s="5" t="str">
        <f aca="false">VLOOKUP(D133,[1]Filiali!$A$2:$B$89,2,FALSE())</f>
        <v>Brescia</v>
      </c>
    </row>
    <row r="134" customFormat="false" ht="15" hidden="false" customHeight="false" outlineLevel="0" collapsed="false">
      <c r="A134" s="4" t="s">
        <v>184</v>
      </c>
      <c r="B134" s="5" t="s">
        <v>185</v>
      </c>
      <c r="C134" s="5" t="s">
        <v>8</v>
      </c>
      <c r="D134" s="5" t="s">
        <v>8</v>
      </c>
      <c r="E134" s="5" t="str">
        <f aca="false">VLOOKUP(D134,[1]Filiali!$A$2:$B$89,2,FALSE())</f>
        <v>Brescia</v>
      </c>
    </row>
    <row r="135" customFormat="false" ht="15" hidden="false" customHeight="false" outlineLevel="0" collapsed="false">
      <c r="A135" s="4" t="s">
        <v>186</v>
      </c>
      <c r="B135" s="5" t="s">
        <v>187</v>
      </c>
      <c r="C135" s="5" t="s">
        <v>8</v>
      </c>
      <c r="D135" s="5" t="s">
        <v>8</v>
      </c>
      <c r="E135" s="5" t="str">
        <f aca="false">VLOOKUP(D135,[1]Filiali!$A$2:$B$89,2,FALSE())</f>
        <v>Brescia</v>
      </c>
    </row>
    <row r="136" customFormat="false" ht="15" hidden="false" customHeight="false" outlineLevel="0" collapsed="false">
      <c r="A136" s="4" t="s">
        <v>188</v>
      </c>
      <c r="B136" s="5" t="s">
        <v>172</v>
      </c>
      <c r="C136" s="5" t="s">
        <v>8</v>
      </c>
      <c r="D136" s="5" t="s">
        <v>8</v>
      </c>
      <c r="E136" s="5" t="str">
        <f aca="false">VLOOKUP(D136,[1]Filiali!$A$2:$B$89,2,FALSE())</f>
        <v>Brescia</v>
      </c>
    </row>
    <row r="137" customFormat="false" ht="15" hidden="false" customHeight="false" outlineLevel="0" collapsed="false">
      <c r="A137" s="4" t="s">
        <v>189</v>
      </c>
      <c r="B137" s="5" t="s">
        <v>45</v>
      </c>
      <c r="C137" s="5" t="s">
        <v>8</v>
      </c>
      <c r="D137" s="5" t="s">
        <v>8</v>
      </c>
      <c r="E137" s="5" t="str">
        <f aca="false">VLOOKUP(D137,[1]Filiali!$A$2:$B$89,2,FALSE())</f>
        <v>Brescia</v>
      </c>
    </row>
    <row r="138" customFormat="false" ht="15" hidden="false" customHeight="false" outlineLevel="0" collapsed="false">
      <c r="A138" s="4" t="s">
        <v>190</v>
      </c>
      <c r="B138" s="5" t="s">
        <v>10</v>
      </c>
      <c r="C138" s="5" t="s">
        <v>8</v>
      </c>
      <c r="D138" s="5" t="s">
        <v>8</v>
      </c>
      <c r="E138" s="5" t="str">
        <f aca="false">VLOOKUP(D138,[1]Filiali!$A$2:$B$89,2,FALSE())</f>
        <v>Brescia</v>
      </c>
    </row>
    <row r="139" customFormat="false" ht="15" hidden="false" customHeight="false" outlineLevel="0" collapsed="false">
      <c r="A139" s="4" t="s">
        <v>191</v>
      </c>
      <c r="B139" s="5" t="s">
        <v>137</v>
      </c>
      <c r="C139" s="5" t="s">
        <v>8</v>
      </c>
      <c r="D139" s="5" t="s">
        <v>8</v>
      </c>
      <c r="E139" s="5" t="str">
        <f aca="false">VLOOKUP(D139,[1]Filiali!$A$2:$B$89,2,FALSE())</f>
        <v>Brescia</v>
      </c>
    </row>
    <row r="140" customFormat="false" ht="15" hidden="false" customHeight="false" outlineLevel="0" collapsed="false">
      <c r="A140" s="4" t="s">
        <v>192</v>
      </c>
      <c r="B140" s="5" t="s">
        <v>18</v>
      </c>
      <c r="C140" s="5" t="s">
        <v>8</v>
      </c>
      <c r="D140" s="5" t="s">
        <v>8</v>
      </c>
      <c r="E140" s="5" t="str">
        <f aca="false">VLOOKUP(D140,[1]Filiali!$A$2:$B$89,2,FALSE())</f>
        <v>Brescia</v>
      </c>
    </row>
    <row r="141" customFormat="false" ht="15" hidden="false" customHeight="false" outlineLevel="0" collapsed="false">
      <c r="A141" s="4" t="s">
        <v>193</v>
      </c>
      <c r="B141" s="5" t="s">
        <v>86</v>
      </c>
      <c r="C141" s="5" t="s">
        <v>8</v>
      </c>
      <c r="D141" s="5" t="s">
        <v>8</v>
      </c>
      <c r="E141" s="5" t="str">
        <f aca="false">VLOOKUP(D141,[1]Filiali!$A$2:$B$89,2,FALSE())</f>
        <v>Brescia</v>
      </c>
    </row>
    <row r="142" customFormat="false" ht="15" hidden="false" customHeight="false" outlineLevel="0" collapsed="false">
      <c r="A142" s="4" t="s">
        <v>194</v>
      </c>
      <c r="B142" s="5" t="s">
        <v>50</v>
      </c>
      <c r="C142" s="5" t="s">
        <v>8</v>
      </c>
      <c r="D142" s="5" t="s">
        <v>8</v>
      </c>
      <c r="E142" s="5" t="str">
        <f aca="false">VLOOKUP(D142,[1]Filiali!$A$2:$B$89,2,FALSE())</f>
        <v>Brescia</v>
      </c>
    </row>
    <row r="143" customFormat="false" ht="15" hidden="false" customHeight="false" outlineLevel="0" collapsed="false">
      <c r="A143" s="4" t="s">
        <v>195</v>
      </c>
      <c r="B143" s="5" t="s">
        <v>196</v>
      </c>
      <c r="C143" s="5" t="s">
        <v>8</v>
      </c>
      <c r="D143" s="5" t="s">
        <v>8</v>
      </c>
      <c r="E143" s="5" t="str">
        <f aca="false">VLOOKUP(D143,[1]Filiali!$A$2:$B$89,2,FALSE())</f>
        <v>Brescia</v>
      </c>
    </row>
    <row r="144" customFormat="false" ht="15" hidden="false" customHeight="false" outlineLevel="0" collapsed="false">
      <c r="A144" s="4" t="s">
        <v>197</v>
      </c>
      <c r="B144" s="5" t="s">
        <v>14</v>
      </c>
      <c r="C144" s="5" t="s">
        <v>8</v>
      </c>
      <c r="D144" s="5" t="s">
        <v>8</v>
      </c>
      <c r="E144" s="5" t="str">
        <f aca="false">VLOOKUP(D144,[1]Filiali!$A$2:$B$89,2,FALSE())</f>
        <v>Brescia</v>
      </c>
    </row>
    <row r="145" customFormat="false" ht="15" hidden="false" customHeight="false" outlineLevel="0" collapsed="false">
      <c r="A145" s="4" t="s">
        <v>198</v>
      </c>
      <c r="B145" s="5" t="s">
        <v>14</v>
      </c>
      <c r="C145" s="5" t="s">
        <v>8</v>
      </c>
      <c r="D145" s="5" t="s">
        <v>8</v>
      </c>
      <c r="E145" s="5" t="str">
        <f aca="false">VLOOKUP(D145,[1]Filiali!$A$2:$B$89,2,FALSE())</f>
        <v>Brescia</v>
      </c>
    </row>
    <row r="146" customFormat="false" ht="15" hidden="false" customHeight="false" outlineLevel="0" collapsed="false">
      <c r="A146" s="4" t="s">
        <v>199</v>
      </c>
      <c r="B146" s="5" t="s">
        <v>14</v>
      </c>
      <c r="C146" s="5" t="s">
        <v>8</v>
      </c>
      <c r="D146" s="5" t="s">
        <v>8</v>
      </c>
      <c r="E146" s="5" t="str">
        <f aca="false">VLOOKUP(D146,[1]Filiali!$A$2:$B$89,2,FALSE())</f>
        <v>Brescia</v>
      </c>
    </row>
    <row r="147" customFormat="false" ht="15" hidden="false" customHeight="false" outlineLevel="0" collapsed="false">
      <c r="A147" s="4" t="s">
        <v>200</v>
      </c>
      <c r="B147" s="5" t="s">
        <v>148</v>
      </c>
      <c r="C147" s="5" t="s">
        <v>8</v>
      </c>
      <c r="D147" s="5" t="s">
        <v>8</v>
      </c>
      <c r="E147" s="5" t="str">
        <f aca="false">VLOOKUP(D147,[1]Filiali!$A$2:$B$89,2,FALSE())</f>
        <v>Brescia</v>
      </c>
    </row>
    <row r="148" customFormat="false" ht="15" hidden="false" customHeight="false" outlineLevel="0" collapsed="false">
      <c r="A148" s="4" t="s">
        <v>201</v>
      </c>
      <c r="B148" s="5" t="s">
        <v>79</v>
      </c>
      <c r="C148" s="5" t="s">
        <v>8</v>
      </c>
      <c r="D148" s="5" t="s">
        <v>8</v>
      </c>
      <c r="E148" s="5" t="str">
        <f aca="false">VLOOKUP(D148,[1]Filiali!$A$2:$B$89,2,FALSE())</f>
        <v>Brescia</v>
      </c>
    </row>
    <row r="149" customFormat="false" ht="15" hidden="false" customHeight="false" outlineLevel="0" collapsed="false">
      <c r="A149" s="4" t="s">
        <v>202</v>
      </c>
      <c r="B149" s="5" t="s">
        <v>18</v>
      </c>
      <c r="C149" s="5" t="s">
        <v>8</v>
      </c>
      <c r="D149" s="5" t="s">
        <v>8</v>
      </c>
      <c r="E149" s="5" t="str">
        <f aca="false">VLOOKUP(D149,[1]Filiali!$A$2:$B$89,2,FALSE())</f>
        <v>Brescia</v>
      </c>
    </row>
    <row r="150" customFormat="false" ht="15" hidden="false" customHeight="false" outlineLevel="0" collapsed="false">
      <c r="A150" s="4" t="s">
        <v>203</v>
      </c>
      <c r="B150" s="5" t="s">
        <v>18</v>
      </c>
      <c r="C150" s="5" t="s">
        <v>8</v>
      </c>
      <c r="D150" s="5" t="s">
        <v>8</v>
      </c>
      <c r="E150" s="5" t="str">
        <f aca="false">VLOOKUP(D150,[1]Filiali!$A$2:$B$89,2,FALSE())</f>
        <v>Brescia</v>
      </c>
    </row>
    <row r="151" customFormat="false" ht="15" hidden="false" customHeight="false" outlineLevel="0" collapsed="false">
      <c r="A151" s="4" t="s">
        <v>204</v>
      </c>
      <c r="B151" s="5" t="s">
        <v>205</v>
      </c>
      <c r="C151" s="5" t="s">
        <v>8</v>
      </c>
      <c r="D151" s="5" t="s">
        <v>8</v>
      </c>
      <c r="E151" s="5" t="str">
        <f aca="false">VLOOKUP(D151,[1]Filiali!$A$2:$B$89,2,FALSE())</f>
        <v>Brescia</v>
      </c>
    </row>
    <row r="152" customFormat="false" ht="15" hidden="false" customHeight="false" outlineLevel="0" collapsed="false">
      <c r="A152" s="4" t="s">
        <v>206</v>
      </c>
      <c r="B152" s="5" t="s">
        <v>18</v>
      </c>
      <c r="C152" s="5" t="s">
        <v>8</v>
      </c>
      <c r="D152" s="5" t="s">
        <v>8</v>
      </c>
      <c r="E152" s="5" t="str">
        <f aca="false">VLOOKUP(D152,[1]Filiali!$A$2:$B$89,2,FALSE())</f>
        <v>Brescia</v>
      </c>
    </row>
    <row r="153" customFormat="false" ht="15" hidden="false" customHeight="false" outlineLevel="0" collapsed="false">
      <c r="A153" s="4" t="s">
        <v>207</v>
      </c>
      <c r="B153" s="5" t="s">
        <v>14</v>
      </c>
      <c r="C153" s="5" t="s">
        <v>8</v>
      </c>
      <c r="D153" s="5" t="s">
        <v>8</v>
      </c>
      <c r="E153" s="5" t="str">
        <f aca="false">VLOOKUP(D153,[1]Filiali!$A$2:$B$89,2,FALSE())</f>
        <v>Brescia</v>
      </c>
    </row>
    <row r="154" customFormat="false" ht="15" hidden="false" customHeight="false" outlineLevel="0" collapsed="false">
      <c r="A154" s="4" t="s">
        <v>208</v>
      </c>
      <c r="B154" s="5" t="s">
        <v>97</v>
      </c>
      <c r="C154" s="5" t="s">
        <v>8</v>
      </c>
      <c r="D154" s="5" t="s">
        <v>8</v>
      </c>
      <c r="E154" s="5" t="str">
        <f aca="false">VLOOKUP(D154,[1]Filiali!$A$2:$B$89,2,FALSE())</f>
        <v>Brescia</v>
      </c>
    </row>
    <row r="155" customFormat="false" ht="15" hidden="false" customHeight="false" outlineLevel="0" collapsed="false">
      <c r="A155" s="4" t="s">
        <v>209</v>
      </c>
      <c r="B155" s="5" t="s">
        <v>196</v>
      </c>
      <c r="C155" s="5" t="s">
        <v>8</v>
      </c>
      <c r="D155" s="5" t="s">
        <v>8</v>
      </c>
      <c r="E155" s="5" t="str">
        <f aca="false">VLOOKUP(D155,[1]Filiali!$A$2:$B$89,2,FALSE())</f>
        <v>Brescia</v>
      </c>
    </row>
    <row r="156" customFormat="false" ht="15" hidden="false" customHeight="false" outlineLevel="0" collapsed="false">
      <c r="A156" s="4" t="s">
        <v>210</v>
      </c>
      <c r="B156" s="5" t="s">
        <v>211</v>
      </c>
      <c r="C156" s="5" t="s">
        <v>8</v>
      </c>
      <c r="D156" s="5" t="s">
        <v>8</v>
      </c>
      <c r="E156" s="5" t="str">
        <f aca="false">VLOOKUP(D156,[1]Filiali!$A$2:$B$89,2,FALSE())</f>
        <v>Brescia</v>
      </c>
    </row>
    <row r="157" customFormat="false" ht="15" hidden="false" customHeight="false" outlineLevel="0" collapsed="false">
      <c r="A157" s="4" t="s">
        <v>212</v>
      </c>
      <c r="B157" s="5" t="s">
        <v>47</v>
      </c>
      <c r="C157" s="5" t="s">
        <v>8</v>
      </c>
      <c r="D157" s="5" t="s">
        <v>8</v>
      </c>
      <c r="E157" s="5" t="str">
        <f aca="false">VLOOKUP(D157,[1]Filiali!$A$2:$B$89,2,FALSE())</f>
        <v>Brescia</v>
      </c>
    </row>
    <row r="158" customFormat="false" ht="15" hidden="false" customHeight="false" outlineLevel="0" collapsed="false">
      <c r="A158" s="4" t="s">
        <v>213</v>
      </c>
      <c r="B158" s="5" t="s">
        <v>214</v>
      </c>
      <c r="C158" s="5" t="s">
        <v>8</v>
      </c>
      <c r="D158" s="5" t="s">
        <v>8</v>
      </c>
      <c r="E158" s="5" t="str">
        <f aca="false">VLOOKUP(D158,[1]Filiali!$A$2:$B$89,2,FALSE())</f>
        <v>Brescia</v>
      </c>
    </row>
    <row r="159" customFormat="false" ht="15" hidden="false" customHeight="false" outlineLevel="0" collapsed="false">
      <c r="A159" s="4" t="s">
        <v>215</v>
      </c>
      <c r="B159" s="5" t="s">
        <v>16</v>
      </c>
      <c r="C159" s="5" t="s">
        <v>8</v>
      </c>
      <c r="D159" s="5" t="s">
        <v>8</v>
      </c>
      <c r="E159" s="5" t="str">
        <f aca="false">VLOOKUP(D159,[1]Filiali!$A$2:$B$89,2,FALSE())</f>
        <v>Brescia</v>
      </c>
    </row>
    <row r="160" customFormat="false" ht="15" hidden="false" customHeight="false" outlineLevel="0" collapsed="false">
      <c r="A160" s="4" t="s">
        <v>216</v>
      </c>
      <c r="B160" s="5" t="s">
        <v>217</v>
      </c>
      <c r="C160" s="5" t="s">
        <v>8</v>
      </c>
      <c r="D160" s="5" t="s">
        <v>8</v>
      </c>
      <c r="E160" s="5" t="str">
        <f aca="false">VLOOKUP(D160,[1]Filiali!$A$2:$B$89,2,FALSE())</f>
        <v>Brescia</v>
      </c>
    </row>
    <row r="161" customFormat="false" ht="15" hidden="false" customHeight="false" outlineLevel="0" collapsed="false">
      <c r="A161" s="4" t="s">
        <v>218</v>
      </c>
      <c r="B161" s="5" t="s">
        <v>18</v>
      </c>
      <c r="C161" s="5" t="s">
        <v>8</v>
      </c>
      <c r="D161" s="5" t="s">
        <v>8</v>
      </c>
      <c r="E161" s="5" t="str">
        <f aca="false">VLOOKUP(D161,[1]Filiali!$A$2:$B$89,2,FALSE())</f>
        <v>Brescia</v>
      </c>
    </row>
    <row r="162" customFormat="false" ht="15" hidden="false" customHeight="false" outlineLevel="0" collapsed="false">
      <c r="A162" s="4" t="s">
        <v>219</v>
      </c>
      <c r="B162" s="5" t="s">
        <v>86</v>
      </c>
      <c r="C162" s="5" t="s">
        <v>8</v>
      </c>
      <c r="D162" s="5" t="s">
        <v>8</v>
      </c>
      <c r="E162" s="5" t="str">
        <f aca="false">VLOOKUP(D162,[1]Filiali!$A$2:$B$89,2,FALSE())</f>
        <v>Brescia</v>
      </c>
    </row>
    <row r="163" customFormat="false" ht="15" hidden="false" customHeight="false" outlineLevel="0" collapsed="false">
      <c r="A163" s="4" t="s">
        <v>220</v>
      </c>
      <c r="B163" s="5" t="s">
        <v>45</v>
      </c>
      <c r="C163" s="5" t="s">
        <v>8</v>
      </c>
      <c r="D163" s="5" t="s">
        <v>8</v>
      </c>
      <c r="E163" s="5" t="str">
        <f aca="false">VLOOKUP(D163,[1]Filiali!$A$2:$B$89,2,FALSE())</f>
        <v>Brescia</v>
      </c>
    </row>
    <row r="164" customFormat="false" ht="15" hidden="false" customHeight="false" outlineLevel="0" collapsed="false">
      <c r="A164" s="4" t="s">
        <v>221</v>
      </c>
      <c r="B164" s="5" t="s">
        <v>222</v>
      </c>
      <c r="C164" s="5" t="s">
        <v>8</v>
      </c>
      <c r="D164" s="5" t="s">
        <v>8</v>
      </c>
      <c r="E164" s="5" t="str">
        <f aca="false">VLOOKUP(D164,[1]Filiali!$A$2:$B$89,2,FALSE())</f>
        <v>Brescia</v>
      </c>
    </row>
    <row r="165" customFormat="false" ht="15" hidden="false" customHeight="false" outlineLevel="0" collapsed="false">
      <c r="A165" s="4" t="s">
        <v>223</v>
      </c>
      <c r="B165" s="5" t="s">
        <v>224</v>
      </c>
      <c r="C165" s="5" t="s">
        <v>8</v>
      </c>
      <c r="D165" s="5" t="s">
        <v>8</v>
      </c>
      <c r="E165" s="5" t="str">
        <f aca="false">VLOOKUP(D165,[1]Filiali!$A$2:$B$89,2,FALSE())</f>
        <v>Brescia</v>
      </c>
    </row>
    <row r="166" customFormat="false" ht="15" hidden="false" customHeight="false" outlineLevel="0" collapsed="false">
      <c r="A166" s="4" t="s">
        <v>225</v>
      </c>
      <c r="B166" s="5" t="s">
        <v>148</v>
      </c>
      <c r="C166" s="5" t="s">
        <v>8</v>
      </c>
      <c r="D166" s="5" t="s">
        <v>8</v>
      </c>
      <c r="E166" s="5" t="str">
        <f aca="false">VLOOKUP(D166,[1]Filiali!$A$2:$B$89,2,FALSE())</f>
        <v>Brescia</v>
      </c>
    </row>
    <row r="167" customFormat="false" ht="15" hidden="false" customHeight="false" outlineLevel="0" collapsed="false">
      <c r="A167" s="4" t="s">
        <v>226</v>
      </c>
      <c r="B167" s="5" t="s">
        <v>227</v>
      </c>
      <c r="C167" s="5" t="s">
        <v>8</v>
      </c>
      <c r="D167" s="5" t="s">
        <v>8</v>
      </c>
      <c r="E167" s="5" t="str">
        <f aca="false">VLOOKUP(D167,[1]Filiali!$A$2:$B$89,2,FALSE())</f>
        <v>Brescia</v>
      </c>
    </row>
    <row r="168" customFormat="false" ht="15" hidden="false" customHeight="false" outlineLevel="0" collapsed="false">
      <c r="A168" s="4" t="s">
        <v>228</v>
      </c>
      <c r="B168" s="5" t="s">
        <v>179</v>
      </c>
      <c r="C168" s="5" t="s">
        <v>8</v>
      </c>
      <c r="D168" s="5" t="s">
        <v>8</v>
      </c>
      <c r="E168" s="5" t="str">
        <f aca="false">VLOOKUP(D168,[1]Filiali!$A$2:$B$89,2,FALSE())</f>
        <v>Brescia</v>
      </c>
    </row>
    <row r="169" customFormat="false" ht="15" hidden="false" customHeight="false" outlineLevel="0" collapsed="false">
      <c r="A169" s="4" t="s">
        <v>229</v>
      </c>
      <c r="B169" s="5" t="s">
        <v>18</v>
      </c>
      <c r="C169" s="5" t="s">
        <v>8</v>
      </c>
      <c r="D169" s="5" t="s">
        <v>8</v>
      </c>
      <c r="E169" s="5" t="str">
        <f aca="false">VLOOKUP(D169,[1]Filiali!$A$2:$B$89,2,FALSE())</f>
        <v>Brescia</v>
      </c>
    </row>
    <row r="170" customFormat="false" ht="15" hidden="false" customHeight="false" outlineLevel="0" collapsed="false">
      <c r="A170" s="4" t="s">
        <v>230</v>
      </c>
      <c r="B170" s="5" t="s">
        <v>64</v>
      </c>
      <c r="C170" s="5" t="s">
        <v>8</v>
      </c>
      <c r="D170" s="5" t="s">
        <v>8</v>
      </c>
      <c r="E170" s="5" t="str">
        <f aca="false">VLOOKUP(D170,[1]Filiali!$A$2:$B$89,2,FALSE())</f>
        <v>Brescia</v>
      </c>
    </row>
    <row r="171" customFormat="false" ht="15" hidden="false" customHeight="false" outlineLevel="0" collapsed="false">
      <c r="A171" s="4" t="s">
        <v>231</v>
      </c>
      <c r="B171" s="5" t="s">
        <v>152</v>
      </c>
      <c r="C171" s="5" t="s">
        <v>8</v>
      </c>
      <c r="D171" s="5" t="s">
        <v>8</v>
      </c>
      <c r="E171" s="5" t="str">
        <f aca="false">VLOOKUP(D171,[1]Filiali!$A$2:$B$89,2,FALSE())</f>
        <v>Brescia</v>
      </c>
    </row>
    <row r="172" customFormat="false" ht="15" hidden="false" customHeight="false" outlineLevel="0" collapsed="false">
      <c r="A172" s="4" t="s">
        <v>232</v>
      </c>
      <c r="B172" s="5" t="s">
        <v>7</v>
      </c>
      <c r="C172" s="5" t="s">
        <v>8</v>
      </c>
      <c r="D172" s="5" t="s">
        <v>8</v>
      </c>
      <c r="E172" s="5" t="str">
        <f aca="false">VLOOKUP(D172,[1]Filiali!$A$2:$B$89,2,FALSE())</f>
        <v>Brescia</v>
      </c>
    </row>
    <row r="173" customFormat="false" ht="15" hidden="false" customHeight="false" outlineLevel="0" collapsed="false">
      <c r="A173" s="4" t="s">
        <v>233</v>
      </c>
      <c r="B173" s="5" t="s">
        <v>179</v>
      </c>
      <c r="C173" s="5" t="s">
        <v>8</v>
      </c>
      <c r="D173" s="5" t="s">
        <v>8</v>
      </c>
      <c r="E173" s="5" t="str">
        <f aca="false">VLOOKUP(D173,[1]Filiali!$A$2:$B$89,2,FALSE())</f>
        <v>Brescia</v>
      </c>
    </row>
    <row r="174" customFormat="false" ht="15" hidden="false" customHeight="false" outlineLevel="0" collapsed="false">
      <c r="A174" s="4" t="s">
        <v>234</v>
      </c>
      <c r="B174" s="5" t="s">
        <v>86</v>
      </c>
      <c r="C174" s="5" t="s">
        <v>8</v>
      </c>
      <c r="D174" s="5" t="s">
        <v>8</v>
      </c>
      <c r="E174" s="5" t="str">
        <f aca="false">VLOOKUP(D174,[1]Filiali!$A$2:$B$89,2,FALSE())</f>
        <v>Brescia</v>
      </c>
    </row>
    <row r="175" customFormat="false" ht="15" hidden="false" customHeight="false" outlineLevel="0" collapsed="false">
      <c r="A175" s="4" t="s">
        <v>235</v>
      </c>
      <c r="B175" s="5" t="s">
        <v>86</v>
      </c>
      <c r="C175" s="5" t="s">
        <v>8</v>
      </c>
      <c r="D175" s="5" t="s">
        <v>8</v>
      </c>
      <c r="E175" s="5" t="str">
        <f aca="false">VLOOKUP(D175,[1]Filiali!$A$2:$B$89,2,FALSE())</f>
        <v>Brescia</v>
      </c>
    </row>
    <row r="176" customFormat="false" ht="15" hidden="false" customHeight="false" outlineLevel="0" collapsed="false">
      <c r="A176" s="4" t="s">
        <v>236</v>
      </c>
      <c r="B176" s="5" t="s">
        <v>126</v>
      </c>
      <c r="C176" s="5" t="s">
        <v>8</v>
      </c>
      <c r="D176" s="5" t="s">
        <v>8</v>
      </c>
      <c r="E176" s="5" t="str">
        <f aca="false">VLOOKUP(D176,[1]Filiali!$A$2:$B$89,2,FALSE())</f>
        <v>Brescia</v>
      </c>
    </row>
    <row r="177" customFormat="false" ht="15" hidden="false" customHeight="false" outlineLevel="0" collapsed="false">
      <c r="A177" s="4" t="s">
        <v>237</v>
      </c>
      <c r="B177" s="5" t="s">
        <v>7</v>
      </c>
      <c r="C177" s="5" t="s">
        <v>8</v>
      </c>
      <c r="D177" s="5" t="s">
        <v>8</v>
      </c>
      <c r="E177" s="5" t="str">
        <f aca="false">VLOOKUP(D177,[1]Filiali!$A$2:$B$89,2,FALSE())</f>
        <v>Brescia</v>
      </c>
    </row>
    <row r="178" customFormat="false" ht="15" hidden="false" customHeight="false" outlineLevel="0" collapsed="false">
      <c r="A178" s="4" t="s">
        <v>238</v>
      </c>
      <c r="B178" s="5" t="s">
        <v>16</v>
      </c>
      <c r="C178" s="5" t="s">
        <v>8</v>
      </c>
      <c r="D178" s="5" t="s">
        <v>8</v>
      </c>
      <c r="E178" s="5" t="str">
        <f aca="false">VLOOKUP(D178,[1]Filiali!$A$2:$B$89,2,FALSE())</f>
        <v>Brescia</v>
      </c>
    </row>
    <row r="179" customFormat="false" ht="15" hidden="false" customHeight="false" outlineLevel="0" collapsed="false">
      <c r="A179" s="4" t="s">
        <v>239</v>
      </c>
      <c r="B179" s="5" t="s">
        <v>187</v>
      </c>
      <c r="C179" s="5" t="s">
        <v>8</v>
      </c>
      <c r="D179" s="5" t="s">
        <v>8</v>
      </c>
      <c r="E179" s="5" t="str">
        <f aca="false">VLOOKUP(D179,[1]Filiali!$A$2:$B$89,2,FALSE())</f>
        <v>Brescia</v>
      </c>
    </row>
    <row r="180" customFormat="false" ht="15" hidden="false" customHeight="false" outlineLevel="0" collapsed="false">
      <c r="A180" s="4" t="s">
        <v>240</v>
      </c>
      <c r="B180" s="5" t="s">
        <v>86</v>
      </c>
      <c r="C180" s="5" t="s">
        <v>8</v>
      </c>
      <c r="D180" s="5" t="s">
        <v>8</v>
      </c>
      <c r="E180" s="5" t="str">
        <f aca="false">VLOOKUP(D180,[1]Filiali!$A$2:$B$89,2,FALSE())</f>
        <v>Brescia</v>
      </c>
    </row>
    <row r="181" customFormat="false" ht="15" hidden="false" customHeight="false" outlineLevel="0" collapsed="false">
      <c r="A181" s="4" t="s">
        <v>241</v>
      </c>
      <c r="B181" s="5" t="s">
        <v>10</v>
      </c>
      <c r="C181" s="5" t="s">
        <v>8</v>
      </c>
      <c r="D181" s="5" t="s">
        <v>8</v>
      </c>
      <c r="E181" s="5" t="str">
        <f aca="false">VLOOKUP(D181,[1]Filiali!$A$2:$B$89,2,FALSE())</f>
        <v>Brescia</v>
      </c>
    </row>
    <row r="182" customFormat="false" ht="15" hidden="false" customHeight="false" outlineLevel="0" collapsed="false">
      <c r="A182" s="4" t="s">
        <v>242</v>
      </c>
      <c r="B182" s="5" t="s">
        <v>137</v>
      </c>
      <c r="C182" s="5" t="s">
        <v>8</v>
      </c>
      <c r="D182" s="5" t="s">
        <v>8</v>
      </c>
      <c r="E182" s="5" t="str">
        <f aca="false">VLOOKUP(D182,[1]Filiali!$A$2:$B$89,2,FALSE())</f>
        <v>Brescia</v>
      </c>
    </row>
    <row r="183" customFormat="false" ht="15" hidden="false" customHeight="false" outlineLevel="0" collapsed="false">
      <c r="A183" s="4" t="s">
        <v>243</v>
      </c>
      <c r="B183" s="5" t="s">
        <v>10</v>
      </c>
      <c r="C183" s="5" t="s">
        <v>8</v>
      </c>
      <c r="D183" s="5" t="s">
        <v>8</v>
      </c>
      <c r="E183" s="5" t="str">
        <f aca="false">VLOOKUP(D183,[1]Filiali!$A$2:$B$89,2,FALSE())</f>
        <v>Brescia</v>
      </c>
    </row>
    <row r="184" customFormat="false" ht="15" hidden="false" customHeight="false" outlineLevel="0" collapsed="false">
      <c r="A184" s="4" t="s">
        <v>244</v>
      </c>
      <c r="B184" s="5" t="s">
        <v>148</v>
      </c>
      <c r="C184" s="5" t="s">
        <v>8</v>
      </c>
      <c r="D184" s="5" t="s">
        <v>8</v>
      </c>
      <c r="E184" s="5" t="str">
        <f aca="false">VLOOKUP(D184,[1]Filiali!$A$2:$B$89,2,FALSE())</f>
        <v>Brescia</v>
      </c>
    </row>
    <row r="185" customFormat="false" ht="15" hidden="false" customHeight="false" outlineLevel="0" collapsed="false">
      <c r="A185" s="4" t="s">
        <v>245</v>
      </c>
      <c r="B185" s="5" t="s">
        <v>18</v>
      </c>
      <c r="C185" s="5" t="s">
        <v>8</v>
      </c>
      <c r="D185" s="5" t="s">
        <v>8</v>
      </c>
      <c r="E185" s="5" t="str">
        <f aca="false">VLOOKUP(D185,[1]Filiali!$A$2:$B$89,2,FALSE())</f>
        <v>Brescia</v>
      </c>
    </row>
    <row r="186" customFormat="false" ht="15" hidden="false" customHeight="false" outlineLevel="0" collapsed="false">
      <c r="A186" s="4" t="s">
        <v>246</v>
      </c>
      <c r="B186" s="5" t="s">
        <v>10</v>
      </c>
      <c r="C186" s="5" t="s">
        <v>8</v>
      </c>
      <c r="D186" s="5" t="s">
        <v>8</v>
      </c>
      <c r="E186" s="5" t="str">
        <f aca="false">VLOOKUP(D186,[1]Filiali!$A$2:$B$89,2,FALSE())</f>
        <v>Brescia</v>
      </c>
    </row>
    <row r="187" customFormat="false" ht="15" hidden="false" customHeight="false" outlineLevel="0" collapsed="false">
      <c r="A187" s="4" t="s">
        <v>247</v>
      </c>
      <c r="B187" s="5" t="s">
        <v>248</v>
      </c>
      <c r="C187" s="5" t="s">
        <v>8</v>
      </c>
      <c r="D187" s="5" t="s">
        <v>8</v>
      </c>
      <c r="E187" s="5" t="str">
        <f aca="false">VLOOKUP(D187,[1]Filiali!$A$2:$B$89,2,FALSE())</f>
        <v>Brescia</v>
      </c>
    </row>
    <row r="188" customFormat="false" ht="15" hidden="false" customHeight="false" outlineLevel="0" collapsed="false">
      <c r="A188" s="4" t="s">
        <v>249</v>
      </c>
      <c r="B188" s="5" t="s">
        <v>248</v>
      </c>
      <c r="C188" s="5" t="s">
        <v>8</v>
      </c>
      <c r="D188" s="5" t="s">
        <v>8</v>
      </c>
      <c r="E188" s="5" t="str">
        <f aca="false">VLOOKUP(D188,[1]Filiali!$A$2:$B$89,2,FALSE())</f>
        <v>Brescia</v>
      </c>
    </row>
    <row r="189" customFormat="false" ht="15" hidden="false" customHeight="false" outlineLevel="0" collapsed="false">
      <c r="A189" s="4" t="s">
        <v>250</v>
      </c>
      <c r="B189" s="5" t="s">
        <v>248</v>
      </c>
      <c r="C189" s="5" t="s">
        <v>8</v>
      </c>
      <c r="D189" s="5" t="s">
        <v>8</v>
      </c>
      <c r="E189" s="5" t="str">
        <f aca="false">VLOOKUP(D189,[1]Filiali!$A$2:$B$89,2,FALSE())</f>
        <v>Brescia</v>
      </c>
    </row>
    <row r="190" customFormat="false" ht="15" hidden="false" customHeight="false" outlineLevel="0" collapsed="false">
      <c r="A190" s="4" t="s">
        <v>251</v>
      </c>
      <c r="B190" s="5" t="s">
        <v>10</v>
      </c>
      <c r="C190" s="5" t="s">
        <v>8</v>
      </c>
      <c r="D190" s="5" t="s">
        <v>8</v>
      </c>
      <c r="E190" s="5" t="str">
        <f aca="false">VLOOKUP(D190,[1]Filiali!$A$2:$B$89,2,FALSE())</f>
        <v>Brescia</v>
      </c>
    </row>
    <row r="191" customFormat="false" ht="15" hidden="false" customHeight="false" outlineLevel="0" collapsed="false">
      <c r="A191" s="4" t="s">
        <v>252</v>
      </c>
      <c r="B191" s="5" t="s">
        <v>253</v>
      </c>
      <c r="C191" s="5" t="s">
        <v>8</v>
      </c>
      <c r="D191" s="5" t="s">
        <v>8</v>
      </c>
      <c r="E191" s="5" t="str">
        <f aca="false">VLOOKUP(D191,[1]Filiali!$A$2:$B$89,2,FALSE())</f>
        <v>Brescia</v>
      </c>
    </row>
    <row r="192" customFormat="false" ht="15" hidden="false" customHeight="false" outlineLevel="0" collapsed="false">
      <c r="A192" s="4" t="s">
        <v>254</v>
      </c>
      <c r="B192" s="5" t="s">
        <v>97</v>
      </c>
      <c r="C192" s="5" t="s">
        <v>8</v>
      </c>
      <c r="D192" s="5" t="s">
        <v>8</v>
      </c>
      <c r="E192" s="5" t="str">
        <f aca="false">VLOOKUP(D192,[1]Filiali!$A$2:$B$89,2,FALSE())</f>
        <v>Brescia</v>
      </c>
    </row>
    <row r="193" customFormat="false" ht="15" hidden="false" customHeight="false" outlineLevel="0" collapsed="false">
      <c r="A193" s="4" t="s">
        <v>255</v>
      </c>
      <c r="B193" s="5" t="s">
        <v>211</v>
      </c>
      <c r="C193" s="5" t="s">
        <v>8</v>
      </c>
      <c r="D193" s="5" t="s">
        <v>8</v>
      </c>
      <c r="E193" s="5" t="str">
        <f aca="false">VLOOKUP(D193,[1]Filiali!$A$2:$B$89,2,FALSE())</f>
        <v>Brescia</v>
      </c>
    </row>
    <row r="194" customFormat="false" ht="15" hidden="false" customHeight="false" outlineLevel="0" collapsed="false">
      <c r="A194" s="4" t="s">
        <v>256</v>
      </c>
      <c r="B194" s="5" t="s">
        <v>10</v>
      </c>
      <c r="C194" s="5" t="s">
        <v>8</v>
      </c>
      <c r="D194" s="5" t="s">
        <v>8</v>
      </c>
      <c r="E194" s="5" t="str">
        <f aca="false">VLOOKUP(D194,[1]Filiali!$A$2:$B$89,2,FALSE())</f>
        <v>Brescia</v>
      </c>
    </row>
    <row r="195" customFormat="false" ht="15" hidden="false" customHeight="false" outlineLevel="0" collapsed="false">
      <c r="A195" s="4" t="s">
        <v>257</v>
      </c>
      <c r="B195" s="5" t="s">
        <v>258</v>
      </c>
      <c r="C195" s="5" t="s">
        <v>8</v>
      </c>
      <c r="D195" s="5" t="s">
        <v>8</v>
      </c>
      <c r="E195" s="5" t="str">
        <f aca="false">VLOOKUP(D195,[1]Filiali!$A$2:$B$89,2,FALSE())</f>
        <v>Brescia</v>
      </c>
    </row>
    <row r="196" customFormat="false" ht="15" hidden="false" customHeight="false" outlineLevel="0" collapsed="false">
      <c r="A196" s="4" t="s">
        <v>259</v>
      </c>
      <c r="B196" s="5" t="s">
        <v>18</v>
      </c>
      <c r="C196" s="5" t="s">
        <v>8</v>
      </c>
      <c r="D196" s="5" t="s">
        <v>8</v>
      </c>
      <c r="E196" s="5" t="str">
        <f aca="false">VLOOKUP(D196,[1]Filiali!$A$2:$B$89,2,FALSE())</f>
        <v>Brescia</v>
      </c>
    </row>
    <row r="197" customFormat="false" ht="15" hidden="false" customHeight="false" outlineLevel="0" collapsed="false">
      <c r="A197" s="4" t="s">
        <v>260</v>
      </c>
      <c r="B197" s="5" t="s">
        <v>99</v>
      </c>
      <c r="C197" s="5" t="s">
        <v>8</v>
      </c>
      <c r="D197" s="5" t="s">
        <v>8</v>
      </c>
      <c r="E197" s="5" t="str">
        <f aca="false">VLOOKUP(D197,[1]Filiali!$A$2:$B$89,2,FALSE())</f>
        <v>Brescia</v>
      </c>
    </row>
    <row r="198" customFormat="false" ht="15" hidden="false" customHeight="false" outlineLevel="0" collapsed="false">
      <c r="A198" s="4" t="s">
        <v>261</v>
      </c>
      <c r="B198" s="5" t="s">
        <v>227</v>
      </c>
      <c r="C198" s="5" t="s">
        <v>8</v>
      </c>
      <c r="D198" s="5" t="s">
        <v>8</v>
      </c>
      <c r="E198" s="5" t="str">
        <f aca="false">VLOOKUP(D198,[1]Filiali!$A$2:$B$89,2,FALSE())</f>
        <v>Brescia</v>
      </c>
    </row>
    <row r="199" customFormat="false" ht="15" hidden="false" customHeight="false" outlineLevel="0" collapsed="false">
      <c r="A199" s="4" t="s">
        <v>262</v>
      </c>
      <c r="B199" s="5" t="s">
        <v>80</v>
      </c>
      <c r="C199" s="5" t="s">
        <v>8</v>
      </c>
      <c r="D199" s="5" t="s">
        <v>8</v>
      </c>
      <c r="E199" s="5" t="str">
        <f aca="false">VLOOKUP(D199,[1]Filiali!$A$2:$B$89,2,FALSE())</f>
        <v>Brescia</v>
      </c>
    </row>
    <row r="200" customFormat="false" ht="15" hidden="false" customHeight="false" outlineLevel="0" collapsed="false">
      <c r="A200" s="4" t="s">
        <v>263</v>
      </c>
      <c r="B200" s="5" t="s">
        <v>97</v>
      </c>
      <c r="C200" s="5" t="s">
        <v>8</v>
      </c>
      <c r="D200" s="5" t="s">
        <v>8</v>
      </c>
      <c r="E200" s="5" t="str">
        <f aca="false">VLOOKUP(D200,[1]Filiali!$A$2:$B$89,2,FALSE())</f>
        <v>Brescia</v>
      </c>
    </row>
    <row r="201" customFormat="false" ht="15" hidden="false" customHeight="false" outlineLevel="0" collapsed="false">
      <c r="A201" s="4" t="s">
        <v>264</v>
      </c>
      <c r="B201" s="5" t="s">
        <v>265</v>
      </c>
      <c r="C201" s="5" t="s">
        <v>8</v>
      </c>
      <c r="D201" s="5" t="s">
        <v>8</v>
      </c>
      <c r="E201" s="5" t="str">
        <f aca="false">VLOOKUP(D201,[1]Filiali!$A$2:$B$89,2,FALSE())</f>
        <v>Brescia</v>
      </c>
    </row>
    <row r="202" customFormat="false" ht="15" hidden="false" customHeight="false" outlineLevel="0" collapsed="false">
      <c r="A202" s="4" t="s">
        <v>266</v>
      </c>
      <c r="B202" s="5" t="s">
        <v>86</v>
      </c>
      <c r="C202" s="5" t="s">
        <v>8</v>
      </c>
      <c r="D202" s="5" t="s">
        <v>8</v>
      </c>
      <c r="E202" s="5" t="str">
        <f aca="false">VLOOKUP(D202,[1]Filiali!$A$2:$B$89,2,FALSE())</f>
        <v>Brescia</v>
      </c>
    </row>
    <row r="203" customFormat="false" ht="15" hidden="false" customHeight="false" outlineLevel="0" collapsed="false">
      <c r="A203" s="4" t="s">
        <v>267</v>
      </c>
      <c r="B203" s="5" t="s">
        <v>86</v>
      </c>
      <c r="C203" s="5" t="s">
        <v>8</v>
      </c>
      <c r="D203" s="5" t="s">
        <v>8</v>
      </c>
      <c r="E203" s="5" t="str">
        <f aca="false">VLOOKUP(D203,[1]Filiali!$A$2:$B$89,2,FALSE())</f>
        <v>Brescia</v>
      </c>
    </row>
    <row r="204" customFormat="false" ht="15" hidden="false" customHeight="false" outlineLevel="0" collapsed="false">
      <c r="A204" s="4" t="s">
        <v>268</v>
      </c>
      <c r="B204" s="5" t="s">
        <v>269</v>
      </c>
      <c r="C204" s="5" t="s">
        <v>8</v>
      </c>
      <c r="D204" s="5" t="s">
        <v>8</v>
      </c>
      <c r="E204" s="5" t="str">
        <f aca="false">VLOOKUP(D204,[1]Filiali!$A$2:$B$89,2,FALSE())</f>
        <v>Brescia</v>
      </c>
    </row>
    <row r="205" customFormat="false" ht="15" hidden="false" customHeight="false" outlineLevel="0" collapsed="false">
      <c r="A205" s="4" t="s">
        <v>270</v>
      </c>
      <c r="B205" s="5" t="s">
        <v>97</v>
      </c>
      <c r="C205" s="5" t="s">
        <v>8</v>
      </c>
      <c r="D205" s="5" t="s">
        <v>8</v>
      </c>
      <c r="E205" s="5" t="str">
        <f aca="false">VLOOKUP(D205,[1]Filiali!$A$2:$B$89,2,FALSE())</f>
        <v>Brescia</v>
      </c>
    </row>
    <row r="206" customFormat="false" ht="15" hidden="false" customHeight="false" outlineLevel="0" collapsed="false">
      <c r="A206" s="4" t="s">
        <v>271</v>
      </c>
      <c r="B206" s="5" t="s">
        <v>99</v>
      </c>
      <c r="C206" s="5" t="s">
        <v>8</v>
      </c>
      <c r="D206" s="5" t="s">
        <v>8</v>
      </c>
      <c r="E206" s="5" t="str">
        <f aca="false">VLOOKUP(D206,[1]Filiali!$A$2:$B$89,2,FALSE())</f>
        <v>Brescia</v>
      </c>
    </row>
    <row r="207" customFormat="false" ht="15" hidden="false" customHeight="false" outlineLevel="0" collapsed="false">
      <c r="A207" s="4" t="s">
        <v>272</v>
      </c>
      <c r="B207" s="5" t="s">
        <v>14</v>
      </c>
      <c r="C207" s="5" t="s">
        <v>8</v>
      </c>
      <c r="D207" s="5" t="s">
        <v>8</v>
      </c>
      <c r="E207" s="5" t="str">
        <f aca="false">VLOOKUP(D207,[1]Filiali!$A$2:$B$89,2,FALSE())</f>
        <v>Brescia</v>
      </c>
    </row>
    <row r="208" customFormat="false" ht="15" hidden="false" customHeight="false" outlineLevel="0" collapsed="false">
      <c r="A208" s="4" t="s">
        <v>273</v>
      </c>
      <c r="B208" s="5" t="s">
        <v>97</v>
      </c>
      <c r="C208" s="5" t="s">
        <v>8</v>
      </c>
      <c r="D208" s="5" t="s">
        <v>8</v>
      </c>
      <c r="E208" s="5" t="str">
        <f aca="false">VLOOKUP(D208,[1]Filiali!$A$2:$B$89,2,FALSE())</f>
        <v>Brescia</v>
      </c>
    </row>
    <row r="209" customFormat="false" ht="15" hidden="false" customHeight="false" outlineLevel="0" collapsed="false">
      <c r="A209" s="4" t="s">
        <v>274</v>
      </c>
      <c r="B209" s="5" t="s">
        <v>97</v>
      </c>
      <c r="C209" s="5" t="s">
        <v>8</v>
      </c>
      <c r="D209" s="5" t="s">
        <v>8</v>
      </c>
      <c r="E209" s="5" t="str">
        <f aca="false">VLOOKUP(D209,[1]Filiali!$A$2:$B$89,2,FALSE())</f>
        <v>Brescia</v>
      </c>
    </row>
    <row r="210" customFormat="false" ht="15" hidden="false" customHeight="false" outlineLevel="0" collapsed="false">
      <c r="A210" s="4" t="s">
        <v>275</v>
      </c>
      <c r="B210" s="5" t="s">
        <v>81</v>
      </c>
      <c r="C210" s="5" t="s">
        <v>8</v>
      </c>
      <c r="D210" s="5" t="s">
        <v>8</v>
      </c>
      <c r="E210" s="5" t="str">
        <f aca="false">VLOOKUP(D210,[1]Filiali!$A$2:$B$89,2,FALSE())</f>
        <v>Brescia</v>
      </c>
    </row>
    <row r="211" customFormat="false" ht="15" hidden="false" customHeight="false" outlineLevel="0" collapsed="false">
      <c r="A211" s="4" t="s">
        <v>276</v>
      </c>
      <c r="B211" s="5" t="s">
        <v>97</v>
      </c>
      <c r="C211" s="5" t="s">
        <v>8</v>
      </c>
      <c r="D211" s="5" t="s">
        <v>8</v>
      </c>
      <c r="E211" s="5" t="str">
        <f aca="false">VLOOKUP(D211,[1]Filiali!$A$2:$B$89,2,FALSE())</f>
        <v>Brescia</v>
      </c>
    </row>
    <row r="212" customFormat="false" ht="15" hidden="false" customHeight="false" outlineLevel="0" collapsed="false">
      <c r="A212" s="4" t="s">
        <v>277</v>
      </c>
      <c r="B212" s="5" t="s">
        <v>18</v>
      </c>
      <c r="C212" s="5" t="s">
        <v>8</v>
      </c>
      <c r="D212" s="5" t="s">
        <v>8</v>
      </c>
      <c r="E212" s="5" t="str">
        <f aca="false">VLOOKUP(D212,[1]Filiali!$A$2:$B$89,2,FALSE())</f>
        <v>Brescia</v>
      </c>
    </row>
    <row r="213" customFormat="false" ht="15" hidden="false" customHeight="false" outlineLevel="0" collapsed="false">
      <c r="A213" s="4" t="s">
        <v>278</v>
      </c>
      <c r="B213" s="5" t="s">
        <v>148</v>
      </c>
      <c r="C213" s="5" t="s">
        <v>8</v>
      </c>
      <c r="D213" s="5" t="s">
        <v>8</v>
      </c>
      <c r="E213" s="5" t="str">
        <f aca="false">VLOOKUP(D213,[1]Filiali!$A$2:$B$89,2,FALSE())</f>
        <v>Brescia</v>
      </c>
    </row>
    <row r="214" customFormat="false" ht="15" hidden="false" customHeight="false" outlineLevel="0" collapsed="false">
      <c r="A214" s="4" t="s">
        <v>279</v>
      </c>
      <c r="B214" s="5" t="s">
        <v>18</v>
      </c>
      <c r="C214" s="5" t="s">
        <v>8</v>
      </c>
      <c r="D214" s="5" t="s">
        <v>8</v>
      </c>
      <c r="E214" s="5" t="str">
        <f aca="false">VLOOKUP(D214,[1]Filiali!$A$2:$B$89,2,FALSE())</f>
        <v>Brescia</v>
      </c>
    </row>
    <row r="215" customFormat="false" ht="15" hidden="false" customHeight="false" outlineLevel="0" collapsed="false">
      <c r="A215" s="4" t="s">
        <v>280</v>
      </c>
      <c r="B215" s="5" t="s">
        <v>196</v>
      </c>
      <c r="C215" s="5" t="s">
        <v>8</v>
      </c>
      <c r="D215" s="5" t="s">
        <v>8</v>
      </c>
      <c r="E215" s="5" t="str">
        <f aca="false">VLOOKUP(D215,[1]Filiali!$A$2:$B$89,2,FALSE())</f>
        <v>Brescia</v>
      </c>
    </row>
    <row r="216" customFormat="false" ht="15" hidden="false" customHeight="false" outlineLevel="0" collapsed="false">
      <c r="A216" s="4" t="s">
        <v>281</v>
      </c>
      <c r="B216" s="5" t="s">
        <v>148</v>
      </c>
      <c r="C216" s="5" t="s">
        <v>8</v>
      </c>
      <c r="D216" s="5" t="s">
        <v>8</v>
      </c>
      <c r="E216" s="5" t="str">
        <f aca="false">VLOOKUP(D216,[1]Filiali!$A$2:$B$89,2,FALSE())</f>
        <v>Brescia</v>
      </c>
    </row>
    <row r="217" customFormat="false" ht="15" hidden="false" customHeight="false" outlineLevel="0" collapsed="false">
      <c r="A217" s="4" t="s">
        <v>282</v>
      </c>
      <c r="B217" s="5" t="s">
        <v>18</v>
      </c>
      <c r="C217" s="5" t="s">
        <v>8</v>
      </c>
      <c r="D217" s="5" t="s">
        <v>8</v>
      </c>
      <c r="E217" s="5" t="str">
        <f aca="false">VLOOKUP(D217,[1]Filiali!$A$2:$B$89,2,FALSE())</f>
        <v>Brescia</v>
      </c>
    </row>
    <row r="218" customFormat="false" ht="15" hidden="false" customHeight="false" outlineLevel="0" collapsed="false">
      <c r="A218" s="4" t="s">
        <v>283</v>
      </c>
      <c r="B218" s="5" t="s">
        <v>284</v>
      </c>
      <c r="C218" s="5" t="s">
        <v>8</v>
      </c>
      <c r="D218" s="5" t="s">
        <v>8</v>
      </c>
      <c r="E218" s="5" t="str">
        <f aca="false">VLOOKUP(D218,[1]Filiali!$A$2:$B$89,2,FALSE())</f>
        <v>Brescia</v>
      </c>
    </row>
    <row r="219" customFormat="false" ht="15" hidden="false" customHeight="false" outlineLevel="0" collapsed="false">
      <c r="A219" s="4" t="s">
        <v>285</v>
      </c>
      <c r="B219" s="5" t="s">
        <v>7</v>
      </c>
      <c r="C219" s="5" t="s">
        <v>8</v>
      </c>
      <c r="D219" s="5" t="s">
        <v>8</v>
      </c>
      <c r="E219" s="5" t="str">
        <f aca="false">VLOOKUP(D219,[1]Filiali!$A$2:$B$89,2,FALSE())</f>
        <v>Brescia</v>
      </c>
    </row>
    <row r="220" customFormat="false" ht="15" hidden="false" customHeight="false" outlineLevel="0" collapsed="false">
      <c r="A220" s="4" t="s">
        <v>286</v>
      </c>
      <c r="B220" s="5" t="s">
        <v>50</v>
      </c>
      <c r="C220" s="5" t="s">
        <v>8</v>
      </c>
      <c r="D220" s="5" t="s">
        <v>8</v>
      </c>
      <c r="E220" s="5" t="str">
        <f aca="false">VLOOKUP(D220,[1]Filiali!$A$2:$B$89,2,FALSE())</f>
        <v>Brescia</v>
      </c>
    </row>
    <row r="221" customFormat="false" ht="15" hidden="false" customHeight="false" outlineLevel="0" collapsed="false">
      <c r="A221" s="4" t="s">
        <v>287</v>
      </c>
      <c r="B221" s="5" t="s">
        <v>16</v>
      </c>
      <c r="C221" s="5" t="s">
        <v>8</v>
      </c>
      <c r="D221" s="5" t="s">
        <v>8</v>
      </c>
      <c r="E221" s="5" t="str">
        <f aca="false">VLOOKUP(D221,[1]Filiali!$A$2:$B$89,2,FALSE())</f>
        <v>Brescia</v>
      </c>
    </row>
    <row r="222" customFormat="false" ht="15" hidden="false" customHeight="false" outlineLevel="0" collapsed="false">
      <c r="A222" s="4" t="s">
        <v>288</v>
      </c>
      <c r="B222" s="5" t="s">
        <v>97</v>
      </c>
      <c r="C222" s="5" t="s">
        <v>8</v>
      </c>
      <c r="D222" s="5" t="s">
        <v>8</v>
      </c>
      <c r="E222" s="5" t="str">
        <f aca="false">VLOOKUP(D222,[1]Filiali!$A$2:$B$89,2,FALSE())</f>
        <v>Brescia</v>
      </c>
    </row>
    <row r="223" customFormat="false" ht="15" hidden="false" customHeight="false" outlineLevel="0" collapsed="false">
      <c r="A223" s="4" t="s">
        <v>289</v>
      </c>
      <c r="B223" s="5" t="s">
        <v>47</v>
      </c>
      <c r="C223" s="5" t="s">
        <v>8</v>
      </c>
      <c r="D223" s="5" t="s">
        <v>8</v>
      </c>
      <c r="E223" s="5" t="str">
        <f aca="false">VLOOKUP(D223,[1]Filiali!$A$2:$B$89,2,FALSE())</f>
        <v>Brescia</v>
      </c>
    </row>
    <row r="224" customFormat="false" ht="15" hidden="false" customHeight="false" outlineLevel="0" collapsed="false">
      <c r="A224" s="4" t="s">
        <v>290</v>
      </c>
      <c r="B224" s="5" t="s">
        <v>291</v>
      </c>
      <c r="C224" s="5" t="s">
        <v>8</v>
      </c>
      <c r="D224" s="5" t="s">
        <v>8</v>
      </c>
      <c r="E224" s="5" t="str">
        <f aca="false">VLOOKUP(D224,[1]Filiali!$A$2:$B$89,2,FALSE())</f>
        <v>Brescia</v>
      </c>
    </row>
    <row r="225" customFormat="false" ht="15" hidden="false" customHeight="false" outlineLevel="0" collapsed="false">
      <c r="A225" s="4" t="s">
        <v>292</v>
      </c>
      <c r="B225" s="5" t="s">
        <v>148</v>
      </c>
      <c r="C225" s="5" t="s">
        <v>8</v>
      </c>
      <c r="D225" s="5" t="s">
        <v>8</v>
      </c>
      <c r="E225" s="5" t="str">
        <f aca="false">VLOOKUP(D225,[1]Filiali!$A$2:$B$89,2,FALSE())</f>
        <v>Brescia</v>
      </c>
    </row>
    <row r="226" customFormat="false" ht="15" hidden="false" customHeight="false" outlineLevel="0" collapsed="false">
      <c r="A226" s="4" t="s">
        <v>293</v>
      </c>
      <c r="B226" s="5" t="s">
        <v>18</v>
      </c>
      <c r="C226" s="5" t="s">
        <v>8</v>
      </c>
      <c r="D226" s="5" t="s">
        <v>8</v>
      </c>
      <c r="E226" s="5" t="str">
        <f aca="false">VLOOKUP(D226,[1]Filiali!$A$2:$B$89,2,FALSE())</f>
        <v>Brescia</v>
      </c>
    </row>
    <row r="227" customFormat="false" ht="15" hidden="false" customHeight="false" outlineLevel="0" collapsed="false">
      <c r="A227" s="4" t="s">
        <v>294</v>
      </c>
      <c r="B227" s="5" t="s">
        <v>284</v>
      </c>
      <c r="C227" s="5" t="s">
        <v>8</v>
      </c>
      <c r="D227" s="5" t="s">
        <v>8</v>
      </c>
      <c r="E227" s="5" t="str">
        <f aca="false">VLOOKUP(D227,[1]Filiali!$A$2:$B$89,2,FALSE())</f>
        <v>Brescia</v>
      </c>
    </row>
    <row r="228" customFormat="false" ht="15" hidden="false" customHeight="false" outlineLevel="0" collapsed="false">
      <c r="A228" s="4" t="s">
        <v>295</v>
      </c>
      <c r="B228" s="5" t="s">
        <v>148</v>
      </c>
      <c r="C228" s="5" t="s">
        <v>8</v>
      </c>
      <c r="D228" s="5" t="s">
        <v>8</v>
      </c>
      <c r="E228" s="5" t="str">
        <f aca="false">VLOOKUP(D228,[1]Filiali!$A$2:$B$89,2,FALSE())</f>
        <v>Brescia</v>
      </c>
    </row>
    <row r="229" customFormat="false" ht="15" hidden="false" customHeight="false" outlineLevel="0" collapsed="false">
      <c r="A229" s="4" t="s">
        <v>296</v>
      </c>
      <c r="B229" s="5" t="s">
        <v>205</v>
      </c>
      <c r="C229" s="5" t="s">
        <v>8</v>
      </c>
      <c r="D229" s="5" t="s">
        <v>8</v>
      </c>
      <c r="E229" s="5" t="str">
        <f aca="false">VLOOKUP(D229,[1]Filiali!$A$2:$B$89,2,FALSE())</f>
        <v>Brescia</v>
      </c>
    </row>
    <row r="230" customFormat="false" ht="15" hidden="false" customHeight="false" outlineLevel="0" collapsed="false">
      <c r="A230" s="4" t="s">
        <v>297</v>
      </c>
      <c r="B230" s="5" t="s">
        <v>97</v>
      </c>
      <c r="C230" s="5" t="s">
        <v>8</v>
      </c>
      <c r="D230" s="5" t="s">
        <v>8</v>
      </c>
      <c r="E230" s="5" t="str">
        <f aca="false">VLOOKUP(D230,[1]Filiali!$A$2:$B$89,2,FALSE())</f>
        <v>Brescia</v>
      </c>
    </row>
    <row r="231" customFormat="false" ht="15" hidden="false" customHeight="false" outlineLevel="0" collapsed="false">
      <c r="A231" s="4" t="s">
        <v>298</v>
      </c>
      <c r="B231" s="5" t="s">
        <v>97</v>
      </c>
      <c r="C231" s="5" t="s">
        <v>8</v>
      </c>
      <c r="D231" s="5" t="s">
        <v>8</v>
      </c>
      <c r="E231" s="5" t="str">
        <f aca="false">VLOOKUP(D231,[1]Filiali!$A$2:$B$89,2,FALSE())</f>
        <v>Brescia</v>
      </c>
    </row>
    <row r="232" customFormat="false" ht="15" hidden="false" customHeight="false" outlineLevel="0" collapsed="false">
      <c r="A232" s="4" t="s">
        <v>299</v>
      </c>
      <c r="B232" s="5" t="s">
        <v>300</v>
      </c>
      <c r="C232" s="5" t="s">
        <v>8</v>
      </c>
      <c r="D232" s="5" t="s">
        <v>8</v>
      </c>
      <c r="E232" s="5" t="str">
        <f aca="false">VLOOKUP(D232,[1]Filiali!$A$2:$B$89,2,FALSE())</f>
        <v>Brescia</v>
      </c>
    </row>
    <row r="233" customFormat="false" ht="15" hidden="false" customHeight="false" outlineLevel="0" collapsed="false">
      <c r="A233" s="4" t="s">
        <v>301</v>
      </c>
      <c r="B233" s="5" t="s">
        <v>14</v>
      </c>
      <c r="C233" s="5" t="s">
        <v>8</v>
      </c>
      <c r="D233" s="5" t="s">
        <v>8</v>
      </c>
      <c r="E233" s="5" t="str">
        <f aca="false">VLOOKUP(D233,[1]Filiali!$A$2:$B$89,2,FALSE())</f>
        <v>Brescia</v>
      </c>
    </row>
    <row r="234" customFormat="false" ht="15" hidden="false" customHeight="false" outlineLevel="0" collapsed="false">
      <c r="A234" s="4" t="s">
        <v>302</v>
      </c>
      <c r="B234" s="5" t="s">
        <v>148</v>
      </c>
      <c r="C234" s="5" t="s">
        <v>8</v>
      </c>
      <c r="D234" s="5" t="s">
        <v>8</v>
      </c>
      <c r="E234" s="5" t="str">
        <f aca="false">VLOOKUP(D234,[1]Filiali!$A$2:$B$89,2,FALSE())</f>
        <v>Brescia</v>
      </c>
    </row>
    <row r="235" customFormat="false" ht="15" hidden="false" customHeight="false" outlineLevel="0" collapsed="false">
      <c r="A235" s="4" t="s">
        <v>303</v>
      </c>
      <c r="B235" s="5" t="s">
        <v>18</v>
      </c>
      <c r="C235" s="5" t="s">
        <v>8</v>
      </c>
      <c r="D235" s="5" t="s">
        <v>8</v>
      </c>
      <c r="E235" s="5" t="str">
        <f aca="false">VLOOKUP(D235,[1]Filiali!$A$2:$B$89,2,FALSE())</f>
        <v>Brescia</v>
      </c>
    </row>
    <row r="236" customFormat="false" ht="15" hidden="false" customHeight="false" outlineLevel="0" collapsed="false">
      <c r="A236" s="4" t="s">
        <v>304</v>
      </c>
      <c r="B236" s="5" t="s">
        <v>169</v>
      </c>
      <c r="C236" s="5" t="s">
        <v>8</v>
      </c>
      <c r="D236" s="5" t="s">
        <v>8</v>
      </c>
      <c r="E236" s="5" t="str">
        <f aca="false">VLOOKUP(D236,[1]Filiali!$A$2:$B$89,2,FALSE())</f>
        <v>Brescia</v>
      </c>
    </row>
    <row r="237" customFormat="false" ht="15" hidden="false" customHeight="false" outlineLevel="0" collapsed="false">
      <c r="A237" s="4" t="s">
        <v>305</v>
      </c>
      <c r="B237" s="5" t="s">
        <v>10</v>
      </c>
      <c r="C237" s="5" t="s">
        <v>8</v>
      </c>
      <c r="D237" s="5" t="s">
        <v>8</v>
      </c>
      <c r="E237" s="5" t="str">
        <f aca="false">VLOOKUP(D237,[1]Filiali!$A$2:$B$89,2,FALSE())</f>
        <v>Brescia</v>
      </c>
    </row>
    <row r="238" customFormat="false" ht="15" hidden="false" customHeight="false" outlineLevel="0" collapsed="false">
      <c r="A238" s="4" t="s">
        <v>306</v>
      </c>
      <c r="B238" s="5" t="s">
        <v>307</v>
      </c>
      <c r="C238" s="5" t="s">
        <v>8</v>
      </c>
      <c r="D238" s="5" t="s">
        <v>8</v>
      </c>
      <c r="E238" s="5" t="str">
        <f aca="false">VLOOKUP(D238,[1]Filiali!$A$2:$B$89,2,FALSE())</f>
        <v>Brescia</v>
      </c>
    </row>
    <row r="239" customFormat="false" ht="15" hidden="false" customHeight="false" outlineLevel="0" collapsed="false">
      <c r="A239" s="4" t="s">
        <v>308</v>
      </c>
      <c r="B239" s="5" t="s">
        <v>148</v>
      </c>
      <c r="C239" s="5" t="s">
        <v>8</v>
      </c>
      <c r="D239" s="5" t="s">
        <v>8</v>
      </c>
      <c r="E239" s="5" t="str">
        <f aca="false">VLOOKUP(D239,[1]Filiali!$A$2:$B$89,2,FALSE())</f>
        <v>Brescia</v>
      </c>
    </row>
    <row r="240" customFormat="false" ht="15" hidden="false" customHeight="false" outlineLevel="0" collapsed="false">
      <c r="A240" s="4" t="s">
        <v>309</v>
      </c>
      <c r="B240" s="5" t="s">
        <v>148</v>
      </c>
      <c r="C240" s="5" t="s">
        <v>8</v>
      </c>
      <c r="D240" s="5" t="s">
        <v>8</v>
      </c>
      <c r="E240" s="5" t="str">
        <f aca="false">VLOOKUP(D240,[1]Filiali!$A$2:$B$89,2,FALSE())</f>
        <v>Brescia</v>
      </c>
    </row>
    <row r="241" customFormat="false" ht="15" hidden="false" customHeight="false" outlineLevel="0" collapsed="false">
      <c r="A241" s="4" t="s">
        <v>310</v>
      </c>
      <c r="B241" s="5" t="s">
        <v>148</v>
      </c>
      <c r="C241" s="5" t="s">
        <v>8</v>
      </c>
      <c r="D241" s="5" t="s">
        <v>8</v>
      </c>
      <c r="E241" s="5" t="str">
        <f aca="false">VLOOKUP(D241,[1]Filiali!$A$2:$B$89,2,FALSE())</f>
        <v>Brescia</v>
      </c>
    </row>
    <row r="242" customFormat="false" ht="15" hidden="false" customHeight="false" outlineLevel="0" collapsed="false">
      <c r="A242" s="4" t="s">
        <v>311</v>
      </c>
      <c r="B242" s="5" t="s">
        <v>97</v>
      </c>
      <c r="C242" s="5" t="s">
        <v>8</v>
      </c>
      <c r="D242" s="5" t="s">
        <v>8</v>
      </c>
      <c r="E242" s="5" t="str">
        <f aca="false">VLOOKUP(D242,[1]Filiali!$A$2:$B$89,2,FALSE())</f>
        <v>Brescia</v>
      </c>
    </row>
    <row r="243" customFormat="false" ht="15" hidden="false" customHeight="false" outlineLevel="0" collapsed="false">
      <c r="A243" s="4" t="s">
        <v>312</v>
      </c>
      <c r="B243" s="5" t="s">
        <v>50</v>
      </c>
      <c r="C243" s="5" t="s">
        <v>8</v>
      </c>
      <c r="D243" s="5" t="s">
        <v>8</v>
      </c>
      <c r="E243" s="5" t="str">
        <f aca="false">VLOOKUP(D243,[1]Filiali!$A$2:$B$89,2,FALSE())</f>
        <v>Brescia</v>
      </c>
    </row>
    <row r="244" customFormat="false" ht="15" hidden="false" customHeight="false" outlineLevel="0" collapsed="false">
      <c r="A244" s="4" t="s">
        <v>313</v>
      </c>
      <c r="B244" s="5" t="s">
        <v>148</v>
      </c>
      <c r="C244" s="5" t="s">
        <v>8</v>
      </c>
      <c r="D244" s="5" t="s">
        <v>8</v>
      </c>
      <c r="E244" s="5" t="str">
        <f aca="false">VLOOKUP(D244,[1]Filiali!$A$2:$B$89,2,FALSE())</f>
        <v>Brescia</v>
      </c>
    </row>
    <row r="245" customFormat="false" ht="15" hidden="false" customHeight="false" outlineLevel="0" collapsed="false">
      <c r="A245" s="4" t="s">
        <v>314</v>
      </c>
      <c r="B245" s="5" t="s">
        <v>148</v>
      </c>
      <c r="C245" s="5" t="s">
        <v>8</v>
      </c>
      <c r="D245" s="5" t="s">
        <v>8</v>
      </c>
      <c r="E245" s="5" t="str">
        <f aca="false">VLOOKUP(D245,[1]Filiali!$A$2:$B$89,2,FALSE())</f>
        <v>Brescia</v>
      </c>
    </row>
    <row r="246" customFormat="false" ht="15" hidden="false" customHeight="false" outlineLevel="0" collapsed="false">
      <c r="A246" s="4" t="s">
        <v>315</v>
      </c>
      <c r="B246" s="5" t="s">
        <v>148</v>
      </c>
      <c r="C246" s="5" t="s">
        <v>8</v>
      </c>
      <c r="D246" s="5" t="s">
        <v>8</v>
      </c>
      <c r="E246" s="5" t="str">
        <f aca="false">VLOOKUP(D246,[1]Filiali!$A$2:$B$89,2,FALSE())</f>
        <v>Brescia</v>
      </c>
    </row>
    <row r="247" customFormat="false" ht="15" hidden="false" customHeight="false" outlineLevel="0" collapsed="false">
      <c r="A247" s="4" t="s">
        <v>316</v>
      </c>
      <c r="B247" s="5" t="s">
        <v>97</v>
      </c>
      <c r="C247" s="5" t="s">
        <v>8</v>
      </c>
      <c r="D247" s="5" t="s">
        <v>8</v>
      </c>
      <c r="E247" s="5" t="str">
        <f aca="false">VLOOKUP(D247,[1]Filiali!$A$2:$B$89,2,FALSE())</f>
        <v>Brescia</v>
      </c>
    </row>
    <row r="248" customFormat="false" ht="15" hidden="false" customHeight="false" outlineLevel="0" collapsed="false">
      <c r="A248" s="4" t="s">
        <v>317</v>
      </c>
      <c r="B248" s="5" t="s">
        <v>318</v>
      </c>
      <c r="C248" s="5" t="s">
        <v>8</v>
      </c>
      <c r="D248" s="5" t="s">
        <v>8</v>
      </c>
      <c r="E248" s="5" t="str">
        <f aca="false">VLOOKUP(D248,[1]Filiali!$A$2:$B$89,2,FALSE())</f>
        <v>Brescia</v>
      </c>
    </row>
    <row r="249" customFormat="false" ht="15" hidden="false" customHeight="false" outlineLevel="0" collapsed="false">
      <c r="A249" s="4" t="s">
        <v>319</v>
      </c>
      <c r="B249" s="5" t="s">
        <v>10</v>
      </c>
      <c r="C249" s="5" t="s">
        <v>8</v>
      </c>
      <c r="D249" s="5" t="s">
        <v>8</v>
      </c>
      <c r="E249" s="5" t="str">
        <f aca="false">VLOOKUP(D249,[1]Filiali!$A$2:$B$89,2,FALSE())</f>
        <v>Brescia</v>
      </c>
    </row>
    <row r="250" customFormat="false" ht="15" hidden="false" customHeight="false" outlineLevel="0" collapsed="false">
      <c r="A250" s="4" t="s">
        <v>320</v>
      </c>
      <c r="B250" s="5" t="s">
        <v>18</v>
      </c>
      <c r="C250" s="5" t="s">
        <v>8</v>
      </c>
      <c r="D250" s="5" t="s">
        <v>8</v>
      </c>
      <c r="E250" s="5" t="str">
        <f aca="false">VLOOKUP(D250,[1]Filiali!$A$2:$B$89,2,FALSE())</f>
        <v>Brescia</v>
      </c>
    </row>
    <row r="251" customFormat="false" ht="15" hidden="false" customHeight="false" outlineLevel="0" collapsed="false">
      <c r="A251" s="4" t="s">
        <v>321</v>
      </c>
      <c r="B251" s="5" t="s">
        <v>148</v>
      </c>
      <c r="C251" s="5" t="s">
        <v>8</v>
      </c>
      <c r="D251" s="5" t="s">
        <v>8</v>
      </c>
      <c r="E251" s="5" t="str">
        <f aca="false">VLOOKUP(D251,[1]Filiali!$A$2:$B$89,2,FALSE())</f>
        <v>Brescia</v>
      </c>
    </row>
    <row r="252" customFormat="false" ht="15" hidden="false" customHeight="false" outlineLevel="0" collapsed="false">
      <c r="A252" s="4" t="s">
        <v>322</v>
      </c>
      <c r="B252" s="5" t="s">
        <v>148</v>
      </c>
      <c r="C252" s="5" t="s">
        <v>8</v>
      </c>
      <c r="D252" s="5" t="s">
        <v>8</v>
      </c>
      <c r="E252" s="5" t="str">
        <f aca="false">VLOOKUP(D252,[1]Filiali!$A$2:$B$89,2,FALSE())</f>
        <v>Brescia</v>
      </c>
    </row>
    <row r="253" customFormat="false" ht="15" hidden="false" customHeight="false" outlineLevel="0" collapsed="false">
      <c r="A253" s="4" t="s">
        <v>323</v>
      </c>
      <c r="B253" s="5" t="s">
        <v>14</v>
      </c>
      <c r="C253" s="5" t="s">
        <v>8</v>
      </c>
      <c r="D253" s="5" t="s">
        <v>8</v>
      </c>
      <c r="E253" s="5" t="str">
        <f aca="false">VLOOKUP(D253,[1]Filiali!$A$2:$B$89,2,FALSE())</f>
        <v>Brescia</v>
      </c>
    </row>
    <row r="254" customFormat="false" ht="15" hidden="false" customHeight="false" outlineLevel="0" collapsed="false">
      <c r="A254" s="4" t="s">
        <v>324</v>
      </c>
      <c r="B254" s="5" t="s">
        <v>54</v>
      </c>
      <c r="C254" s="5" t="s">
        <v>8</v>
      </c>
      <c r="D254" s="5" t="s">
        <v>8</v>
      </c>
      <c r="E254" s="5" t="str">
        <f aca="false">VLOOKUP(D254,[1]Filiali!$A$2:$B$89,2,FALSE())</f>
        <v>Brescia</v>
      </c>
    </row>
    <row r="255" customFormat="false" ht="15" hidden="false" customHeight="false" outlineLevel="0" collapsed="false">
      <c r="A255" s="4" t="s">
        <v>325</v>
      </c>
      <c r="B255" s="5" t="s">
        <v>16</v>
      </c>
      <c r="C255" s="5" t="s">
        <v>8</v>
      </c>
      <c r="D255" s="5" t="s">
        <v>8</v>
      </c>
      <c r="E255" s="5" t="str">
        <f aca="false">VLOOKUP(D255,[1]Filiali!$A$2:$B$89,2,FALSE())</f>
        <v>Brescia</v>
      </c>
    </row>
    <row r="256" customFormat="false" ht="15" hidden="false" customHeight="false" outlineLevel="0" collapsed="false">
      <c r="A256" s="4" t="s">
        <v>326</v>
      </c>
      <c r="B256" s="5" t="s">
        <v>205</v>
      </c>
      <c r="C256" s="5" t="s">
        <v>8</v>
      </c>
      <c r="D256" s="5" t="s">
        <v>8</v>
      </c>
      <c r="E256" s="5" t="str">
        <f aca="false">VLOOKUP(D256,[1]Filiali!$A$2:$B$89,2,FALSE())</f>
        <v>Brescia</v>
      </c>
    </row>
    <row r="257" customFormat="false" ht="15" hidden="false" customHeight="false" outlineLevel="0" collapsed="false">
      <c r="A257" s="4" t="s">
        <v>327</v>
      </c>
      <c r="B257" s="5" t="s">
        <v>23</v>
      </c>
      <c r="C257" s="5" t="s">
        <v>8</v>
      </c>
      <c r="D257" s="5" t="s">
        <v>8</v>
      </c>
      <c r="E257" s="5" t="str">
        <f aca="false">VLOOKUP(D257,[1]Filiali!$A$2:$B$89,2,FALSE())</f>
        <v>Brescia</v>
      </c>
    </row>
    <row r="258" customFormat="false" ht="15" hidden="false" customHeight="false" outlineLevel="0" collapsed="false">
      <c r="A258" s="4" t="s">
        <v>328</v>
      </c>
      <c r="B258" s="5" t="s">
        <v>148</v>
      </c>
      <c r="C258" s="5" t="s">
        <v>8</v>
      </c>
      <c r="D258" s="5" t="s">
        <v>8</v>
      </c>
      <c r="E258" s="5" t="str">
        <f aca="false">VLOOKUP(D258,[1]Filiali!$A$2:$B$89,2,FALSE())</f>
        <v>Brescia</v>
      </c>
    </row>
    <row r="259" customFormat="false" ht="15" hidden="false" customHeight="false" outlineLevel="0" collapsed="false">
      <c r="A259" s="4" t="s">
        <v>329</v>
      </c>
      <c r="B259" s="5" t="s">
        <v>86</v>
      </c>
      <c r="C259" s="5" t="s">
        <v>8</v>
      </c>
      <c r="D259" s="5" t="s">
        <v>8</v>
      </c>
      <c r="E259" s="5" t="str">
        <f aca="false">VLOOKUP(D259,[1]Filiali!$A$2:$B$89,2,FALSE())</f>
        <v>Brescia</v>
      </c>
    </row>
    <row r="260" customFormat="false" ht="15" hidden="false" customHeight="false" outlineLevel="0" collapsed="false">
      <c r="A260" s="4" t="s">
        <v>330</v>
      </c>
      <c r="B260" s="5" t="s">
        <v>148</v>
      </c>
      <c r="C260" s="5" t="s">
        <v>8</v>
      </c>
      <c r="D260" s="5" t="s">
        <v>8</v>
      </c>
      <c r="E260" s="5" t="str">
        <f aca="false">VLOOKUP(D260,[1]Filiali!$A$2:$B$89,2,FALSE())</f>
        <v>Brescia</v>
      </c>
    </row>
    <row r="261" customFormat="false" ht="15" hidden="false" customHeight="false" outlineLevel="0" collapsed="false">
      <c r="A261" s="4" t="s">
        <v>331</v>
      </c>
      <c r="B261" s="5" t="s">
        <v>20</v>
      </c>
      <c r="C261" s="5" t="s">
        <v>8</v>
      </c>
      <c r="D261" s="5" t="s">
        <v>8</v>
      </c>
      <c r="E261" s="5" t="str">
        <f aca="false">VLOOKUP(D261,[1]Filiali!$A$2:$B$89,2,FALSE())</f>
        <v>Brescia</v>
      </c>
    </row>
    <row r="262" customFormat="false" ht="15" hidden="false" customHeight="false" outlineLevel="0" collapsed="false">
      <c r="A262" s="4" t="s">
        <v>332</v>
      </c>
      <c r="B262" s="5" t="s">
        <v>20</v>
      </c>
      <c r="C262" s="5" t="s">
        <v>8</v>
      </c>
      <c r="D262" s="5" t="s">
        <v>8</v>
      </c>
      <c r="E262" s="5" t="str">
        <f aca="false">VLOOKUP(D262,[1]Filiali!$A$2:$B$89,2,FALSE())</f>
        <v>Brescia</v>
      </c>
    </row>
    <row r="263" customFormat="false" ht="15" hidden="false" customHeight="false" outlineLevel="0" collapsed="false">
      <c r="A263" s="4" t="s">
        <v>333</v>
      </c>
      <c r="B263" s="5" t="s">
        <v>227</v>
      </c>
      <c r="C263" s="5" t="s">
        <v>8</v>
      </c>
      <c r="D263" s="5" t="s">
        <v>8</v>
      </c>
      <c r="E263" s="5" t="str">
        <f aca="false">VLOOKUP(D263,[1]Filiali!$A$2:$B$89,2,FALSE())</f>
        <v>Brescia</v>
      </c>
    </row>
    <row r="264" customFormat="false" ht="15" hidden="false" customHeight="false" outlineLevel="0" collapsed="false">
      <c r="A264" s="4" t="s">
        <v>334</v>
      </c>
      <c r="B264" s="5" t="s">
        <v>248</v>
      </c>
      <c r="C264" s="5" t="s">
        <v>8</v>
      </c>
      <c r="D264" s="5" t="s">
        <v>8</v>
      </c>
      <c r="E264" s="5" t="str">
        <f aca="false">VLOOKUP(D264,[1]Filiali!$A$2:$B$89,2,FALSE())</f>
        <v>Brescia</v>
      </c>
    </row>
    <row r="265" customFormat="false" ht="15" hidden="false" customHeight="false" outlineLevel="0" collapsed="false">
      <c r="A265" s="4" t="s">
        <v>335</v>
      </c>
      <c r="B265" s="5" t="s">
        <v>10</v>
      </c>
      <c r="C265" s="5" t="s">
        <v>8</v>
      </c>
      <c r="D265" s="5" t="s">
        <v>8</v>
      </c>
      <c r="E265" s="5" t="str">
        <f aca="false">VLOOKUP(D265,[1]Filiali!$A$2:$B$89,2,FALSE())</f>
        <v>Brescia</v>
      </c>
    </row>
    <row r="266" customFormat="false" ht="15" hidden="false" customHeight="false" outlineLevel="0" collapsed="false">
      <c r="A266" s="4" t="s">
        <v>336</v>
      </c>
      <c r="B266" s="5" t="s">
        <v>152</v>
      </c>
      <c r="C266" s="5" t="s">
        <v>8</v>
      </c>
      <c r="D266" s="5" t="s">
        <v>8</v>
      </c>
      <c r="E266" s="5" t="str">
        <f aca="false">VLOOKUP(D266,[1]Filiali!$A$2:$B$89,2,FALSE())</f>
        <v>Brescia</v>
      </c>
    </row>
    <row r="267" customFormat="false" ht="15" hidden="false" customHeight="false" outlineLevel="0" collapsed="false">
      <c r="A267" s="4" t="s">
        <v>337</v>
      </c>
      <c r="B267" s="5" t="s">
        <v>224</v>
      </c>
      <c r="C267" s="5" t="s">
        <v>8</v>
      </c>
      <c r="D267" s="5" t="s">
        <v>8</v>
      </c>
      <c r="E267" s="5" t="str">
        <f aca="false">VLOOKUP(D267,[1]Filiali!$A$2:$B$89,2,FALSE())</f>
        <v>Brescia</v>
      </c>
    </row>
    <row r="268" customFormat="false" ht="15" hidden="false" customHeight="false" outlineLevel="0" collapsed="false">
      <c r="A268" s="4" t="s">
        <v>338</v>
      </c>
      <c r="B268" s="5" t="s">
        <v>18</v>
      </c>
      <c r="C268" s="5" t="s">
        <v>8</v>
      </c>
      <c r="D268" s="5" t="s">
        <v>8</v>
      </c>
      <c r="E268" s="5" t="str">
        <f aca="false">VLOOKUP(D268,[1]Filiali!$A$2:$B$89,2,FALSE())</f>
        <v>Brescia</v>
      </c>
    </row>
    <row r="269" customFormat="false" ht="15" hidden="false" customHeight="false" outlineLevel="0" collapsed="false">
      <c r="A269" s="4" t="s">
        <v>339</v>
      </c>
      <c r="B269" s="5" t="s">
        <v>86</v>
      </c>
      <c r="C269" s="5" t="s">
        <v>8</v>
      </c>
      <c r="D269" s="5" t="s">
        <v>8</v>
      </c>
      <c r="E269" s="5" t="str">
        <f aca="false">VLOOKUP(D269,[1]Filiali!$A$2:$B$89,2,FALSE())</f>
        <v>Brescia</v>
      </c>
    </row>
    <row r="270" customFormat="false" ht="15" hidden="false" customHeight="false" outlineLevel="0" collapsed="false">
      <c r="A270" s="4" t="s">
        <v>340</v>
      </c>
      <c r="B270" s="5" t="s">
        <v>97</v>
      </c>
      <c r="C270" s="5" t="s">
        <v>8</v>
      </c>
      <c r="D270" s="5" t="s">
        <v>8</v>
      </c>
      <c r="E270" s="5" t="str">
        <f aca="false">VLOOKUP(D270,[1]Filiali!$A$2:$B$89,2,FALSE())</f>
        <v>Brescia</v>
      </c>
    </row>
    <row r="271" customFormat="false" ht="15" hidden="false" customHeight="false" outlineLevel="0" collapsed="false">
      <c r="A271" s="4" t="s">
        <v>341</v>
      </c>
      <c r="B271" s="5" t="s">
        <v>97</v>
      </c>
      <c r="C271" s="5" t="s">
        <v>8</v>
      </c>
      <c r="D271" s="5" t="s">
        <v>8</v>
      </c>
      <c r="E271" s="5" t="str">
        <f aca="false">VLOOKUP(D271,[1]Filiali!$A$2:$B$89,2,FALSE())</f>
        <v>Brescia</v>
      </c>
    </row>
    <row r="272" customFormat="false" ht="15" hidden="false" customHeight="false" outlineLevel="0" collapsed="false">
      <c r="A272" s="4" t="s">
        <v>342</v>
      </c>
      <c r="B272" s="5" t="s">
        <v>115</v>
      </c>
      <c r="C272" s="5" t="s">
        <v>8</v>
      </c>
      <c r="D272" s="5" t="s">
        <v>8</v>
      </c>
      <c r="E272" s="5" t="str">
        <f aca="false">VLOOKUP(D272,[1]Filiali!$A$2:$B$89,2,FALSE())</f>
        <v>Brescia</v>
      </c>
    </row>
    <row r="273" customFormat="false" ht="15" hidden="false" customHeight="false" outlineLevel="0" collapsed="false">
      <c r="A273" s="4" t="s">
        <v>343</v>
      </c>
      <c r="B273" s="5" t="s">
        <v>10</v>
      </c>
      <c r="C273" s="5" t="s">
        <v>8</v>
      </c>
      <c r="D273" s="5" t="s">
        <v>8</v>
      </c>
      <c r="E273" s="5" t="str">
        <f aca="false">VLOOKUP(D273,[1]Filiali!$A$2:$B$89,2,FALSE())</f>
        <v>Brescia</v>
      </c>
    </row>
    <row r="274" customFormat="false" ht="15" hidden="false" customHeight="false" outlineLevel="0" collapsed="false">
      <c r="A274" s="4" t="s">
        <v>344</v>
      </c>
      <c r="B274" s="5" t="s">
        <v>14</v>
      </c>
      <c r="C274" s="5" t="s">
        <v>8</v>
      </c>
      <c r="D274" s="5" t="s">
        <v>8</v>
      </c>
      <c r="E274" s="5" t="str">
        <f aca="false">VLOOKUP(D274,[1]Filiali!$A$2:$B$89,2,FALSE())</f>
        <v>Brescia</v>
      </c>
    </row>
    <row r="275" customFormat="false" ht="15" hidden="false" customHeight="false" outlineLevel="0" collapsed="false">
      <c r="A275" s="4" t="s">
        <v>345</v>
      </c>
      <c r="B275" s="5" t="s">
        <v>148</v>
      </c>
      <c r="C275" s="5" t="s">
        <v>8</v>
      </c>
      <c r="D275" s="5" t="s">
        <v>8</v>
      </c>
      <c r="E275" s="5" t="str">
        <f aca="false">VLOOKUP(D275,[1]Filiali!$A$2:$B$89,2,FALSE())</f>
        <v>Brescia</v>
      </c>
    </row>
    <row r="276" customFormat="false" ht="15" hidden="false" customHeight="false" outlineLevel="0" collapsed="false">
      <c r="A276" s="4" t="s">
        <v>346</v>
      </c>
      <c r="B276" s="5" t="s">
        <v>29</v>
      </c>
      <c r="C276" s="5" t="s">
        <v>8</v>
      </c>
      <c r="D276" s="5" t="s">
        <v>8</v>
      </c>
      <c r="E276" s="5" t="str">
        <f aca="false">VLOOKUP(D276,[1]Filiali!$A$2:$B$89,2,FALSE())</f>
        <v>Brescia</v>
      </c>
    </row>
    <row r="277" customFormat="false" ht="15" hidden="false" customHeight="false" outlineLevel="0" collapsed="false">
      <c r="A277" s="4" t="s">
        <v>347</v>
      </c>
      <c r="B277" s="5" t="s">
        <v>148</v>
      </c>
      <c r="C277" s="5" t="s">
        <v>8</v>
      </c>
      <c r="D277" s="5" t="s">
        <v>8</v>
      </c>
      <c r="E277" s="5" t="str">
        <f aca="false">VLOOKUP(D277,[1]Filiali!$A$2:$B$89,2,FALSE())</f>
        <v>Brescia</v>
      </c>
    </row>
    <row r="278" customFormat="false" ht="15" hidden="false" customHeight="false" outlineLevel="0" collapsed="false">
      <c r="A278" s="4" t="s">
        <v>348</v>
      </c>
      <c r="B278" s="5" t="s">
        <v>349</v>
      </c>
      <c r="C278" s="5" t="s">
        <v>8</v>
      </c>
      <c r="D278" s="5" t="s">
        <v>8</v>
      </c>
      <c r="E278" s="5" t="str">
        <f aca="false">VLOOKUP(D278,[1]Filiali!$A$2:$B$89,2,FALSE())</f>
        <v>Brescia</v>
      </c>
    </row>
    <row r="279" customFormat="false" ht="15" hidden="false" customHeight="false" outlineLevel="0" collapsed="false">
      <c r="A279" s="4" t="s">
        <v>350</v>
      </c>
      <c r="B279" s="5" t="s">
        <v>93</v>
      </c>
      <c r="C279" s="5" t="s">
        <v>8</v>
      </c>
      <c r="D279" s="5" t="s">
        <v>8</v>
      </c>
      <c r="E279" s="5" t="str">
        <f aca="false">VLOOKUP(D279,[1]Filiali!$A$2:$B$89,2,FALSE())</f>
        <v>Brescia</v>
      </c>
    </row>
    <row r="280" customFormat="false" ht="15" hidden="false" customHeight="false" outlineLevel="0" collapsed="false">
      <c r="A280" s="4" t="s">
        <v>351</v>
      </c>
      <c r="B280" s="5" t="s">
        <v>352</v>
      </c>
      <c r="C280" s="5" t="s">
        <v>8</v>
      </c>
      <c r="D280" s="5" t="s">
        <v>8</v>
      </c>
      <c r="E280" s="5" t="str">
        <f aca="false">VLOOKUP(D280,[1]Filiali!$A$2:$B$89,2,FALSE())</f>
        <v>Brescia</v>
      </c>
    </row>
    <row r="281" customFormat="false" ht="15" hidden="false" customHeight="false" outlineLevel="0" collapsed="false">
      <c r="A281" s="4" t="s">
        <v>353</v>
      </c>
      <c r="B281" s="5" t="s">
        <v>354</v>
      </c>
      <c r="C281" s="5" t="s">
        <v>8</v>
      </c>
      <c r="D281" s="5" t="s">
        <v>8</v>
      </c>
      <c r="E281" s="5" t="str">
        <f aca="false">VLOOKUP(D281,[1]Filiali!$A$2:$B$89,2,FALSE())</f>
        <v>Brescia</v>
      </c>
    </row>
    <row r="282" customFormat="false" ht="15" hidden="false" customHeight="false" outlineLevel="0" collapsed="false">
      <c r="A282" s="4" t="s">
        <v>355</v>
      </c>
      <c r="B282" s="5" t="s">
        <v>356</v>
      </c>
      <c r="C282" s="5" t="s">
        <v>8</v>
      </c>
      <c r="D282" s="5" t="s">
        <v>8</v>
      </c>
      <c r="E282" s="5" t="str">
        <f aca="false">VLOOKUP(D282,[1]Filiali!$A$2:$B$89,2,FALSE())</f>
        <v>Brescia</v>
      </c>
    </row>
    <row r="283" customFormat="false" ht="15" hidden="false" customHeight="false" outlineLevel="0" collapsed="false">
      <c r="A283" s="4" t="s">
        <v>357</v>
      </c>
      <c r="B283" s="5" t="s">
        <v>126</v>
      </c>
      <c r="C283" s="5" t="s">
        <v>8</v>
      </c>
      <c r="D283" s="5" t="s">
        <v>8</v>
      </c>
      <c r="E283" s="5" t="str">
        <f aca="false">VLOOKUP(D283,[1]Filiali!$A$2:$B$89,2,FALSE())</f>
        <v>Brescia</v>
      </c>
    </row>
    <row r="284" customFormat="false" ht="15" hidden="false" customHeight="false" outlineLevel="0" collapsed="false">
      <c r="A284" s="4" t="s">
        <v>358</v>
      </c>
      <c r="B284" s="5" t="s">
        <v>7</v>
      </c>
      <c r="C284" s="5" t="s">
        <v>8</v>
      </c>
      <c r="D284" s="5" t="s">
        <v>8</v>
      </c>
      <c r="E284" s="5" t="str">
        <f aca="false">VLOOKUP(D284,[1]Filiali!$A$2:$B$89,2,FALSE())</f>
        <v>Brescia</v>
      </c>
    </row>
    <row r="285" customFormat="false" ht="15" hidden="false" customHeight="false" outlineLevel="0" collapsed="false">
      <c r="A285" s="4" t="s">
        <v>359</v>
      </c>
      <c r="B285" s="5" t="s">
        <v>14</v>
      </c>
      <c r="C285" s="5" t="s">
        <v>8</v>
      </c>
      <c r="D285" s="5" t="s">
        <v>8</v>
      </c>
      <c r="E285" s="5" t="str">
        <f aca="false">VLOOKUP(D285,[1]Filiali!$A$2:$B$89,2,FALSE())</f>
        <v>Brescia</v>
      </c>
    </row>
    <row r="286" customFormat="false" ht="15" hidden="false" customHeight="false" outlineLevel="0" collapsed="false">
      <c r="A286" s="4" t="s">
        <v>360</v>
      </c>
      <c r="B286" s="5" t="s">
        <v>16</v>
      </c>
      <c r="C286" s="5" t="s">
        <v>8</v>
      </c>
      <c r="D286" s="5" t="s">
        <v>8</v>
      </c>
      <c r="E286" s="5" t="str">
        <f aca="false">VLOOKUP(D286,[1]Filiali!$A$2:$B$89,2,FALSE())</f>
        <v>Brescia</v>
      </c>
    </row>
    <row r="287" customFormat="false" ht="15" hidden="false" customHeight="false" outlineLevel="0" collapsed="false">
      <c r="A287" s="4" t="s">
        <v>361</v>
      </c>
      <c r="B287" s="5" t="s">
        <v>18</v>
      </c>
      <c r="C287" s="5" t="s">
        <v>8</v>
      </c>
      <c r="D287" s="5" t="s">
        <v>8</v>
      </c>
      <c r="E287" s="5" t="str">
        <f aca="false">VLOOKUP(D287,[1]Filiali!$A$2:$B$89,2,FALSE())</f>
        <v>Brescia</v>
      </c>
    </row>
    <row r="288" customFormat="false" ht="15" hidden="false" customHeight="false" outlineLevel="0" collapsed="false">
      <c r="A288" s="4" t="s">
        <v>362</v>
      </c>
      <c r="B288" s="5" t="s">
        <v>97</v>
      </c>
      <c r="C288" s="5" t="s">
        <v>8</v>
      </c>
      <c r="D288" s="5" t="s">
        <v>8</v>
      </c>
      <c r="E288" s="5" t="str">
        <f aca="false">VLOOKUP(D288,[1]Filiali!$A$2:$B$89,2,FALSE())</f>
        <v>Brescia</v>
      </c>
    </row>
    <row r="289" customFormat="false" ht="15" hidden="false" customHeight="false" outlineLevel="0" collapsed="false">
      <c r="A289" s="4" t="s">
        <v>363</v>
      </c>
      <c r="B289" s="5" t="s">
        <v>148</v>
      </c>
      <c r="C289" s="5" t="s">
        <v>8</v>
      </c>
      <c r="D289" s="5" t="s">
        <v>8</v>
      </c>
      <c r="E289" s="5" t="str">
        <f aca="false">VLOOKUP(D289,[1]Filiali!$A$2:$B$89,2,FALSE())</f>
        <v>Brescia</v>
      </c>
    </row>
    <row r="290" customFormat="false" ht="15" hidden="false" customHeight="false" outlineLevel="0" collapsed="false">
      <c r="A290" s="4" t="s">
        <v>364</v>
      </c>
      <c r="B290" s="5" t="s">
        <v>16</v>
      </c>
      <c r="C290" s="5" t="s">
        <v>8</v>
      </c>
      <c r="D290" s="5" t="s">
        <v>8</v>
      </c>
      <c r="E290" s="5" t="str">
        <f aca="false">VLOOKUP(D290,[1]Filiali!$A$2:$B$89,2,FALSE())</f>
        <v>Brescia</v>
      </c>
    </row>
    <row r="291" customFormat="false" ht="15" hidden="false" customHeight="false" outlineLevel="0" collapsed="false">
      <c r="A291" s="4" t="s">
        <v>365</v>
      </c>
      <c r="B291" s="5" t="s">
        <v>148</v>
      </c>
      <c r="C291" s="5" t="s">
        <v>8</v>
      </c>
      <c r="D291" s="5" t="s">
        <v>8</v>
      </c>
      <c r="E291" s="5" t="str">
        <f aca="false">VLOOKUP(D291,[1]Filiali!$A$2:$B$89,2,FALSE())</f>
        <v>Brescia</v>
      </c>
    </row>
    <row r="292" customFormat="false" ht="15" hidden="false" customHeight="false" outlineLevel="0" collapsed="false">
      <c r="A292" s="4" t="s">
        <v>366</v>
      </c>
      <c r="B292" s="5" t="s">
        <v>97</v>
      </c>
      <c r="C292" s="5" t="s">
        <v>8</v>
      </c>
      <c r="D292" s="5" t="s">
        <v>8</v>
      </c>
      <c r="E292" s="5" t="str">
        <f aca="false">VLOOKUP(D292,[1]Filiali!$A$2:$B$89,2,FALSE())</f>
        <v>Brescia</v>
      </c>
    </row>
    <row r="293" customFormat="false" ht="15" hidden="false" customHeight="false" outlineLevel="0" collapsed="false">
      <c r="A293" s="4" t="s">
        <v>367</v>
      </c>
      <c r="B293" s="5" t="s">
        <v>97</v>
      </c>
      <c r="C293" s="5" t="s">
        <v>8</v>
      </c>
      <c r="D293" s="5" t="s">
        <v>8</v>
      </c>
      <c r="E293" s="5" t="str">
        <f aca="false">VLOOKUP(D293,[1]Filiali!$A$2:$B$89,2,FALSE())</f>
        <v>Brescia</v>
      </c>
    </row>
    <row r="294" customFormat="false" ht="15" hidden="false" customHeight="false" outlineLevel="0" collapsed="false">
      <c r="A294" s="4" t="s">
        <v>368</v>
      </c>
      <c r="B294" s="5" t="s">
        <v>14</v>
      </c>
      <c r="C294" s="5" t="s">
        <v>8</v>
      </c>
      <c r="D294" s="5" t="s">
        <v>8</v>
      </c>
      <c r="E294" s="5" t="str">
        <f aca="false">VLOOKUP(D294,[1]Filiali!$A$2:$B$89,2,FALSE())</f>
        <v>Brescia</v>
      </c>
    </row>
    <row r="295" customFormat="false" ht="15" hidden="false" customHeight="false" outlineLevel="0" collapsed="false">
      <c r="A295" s="4" t="s">
        <v>369</v>
      </c>
      <c r="B295" s="5" t="s">
        <v>370</v>
      </c>
      <c r="C295" s="5" t="s">
        <v>8</v>
      </c>
      <c r="D295" s="5" t="s">
        <v>8</v>
      </c>
      <c r="E295" s="5" t="str">
        <f aca="false">VLOOKUP(D295,[1]Filiali!$A$2:$B$89,2,FALSE())</f>
        <v>Brescia</v>
      </c>
    </row>
    <row r="296" customFormat="false" ht="15" hidden="false" customHeight="false" outlineLevel="0" collapsed="false">
      <c r="A296" s="4" t="s">
        <v>371</v>
      </c>
      <c r="B296" s="5" t="s">
        <v>97</v>
      </c>
      <c r="C296" s="5" t="s">
        <v>8</v>
      </c>
      <c r="D296" s="5" t="s">
        <v>8</v>
      </c>
      <c r="E296" s="5" t="str">
        <f aca="false">VLOOKUP(D296,[1]Filiali!$A$2:$B$89,2,FALSE())</f>
        <v>Brescia</v>
      </c>
    </row>
    <row r="297" customFormat="false" ht="15" hidden="false" customHeight="false" outlineLevel="0" collapsed="false">
      <c r="A297" s="4" t="s">
        <v>372</v>
      </c>
      <c r="B297" s="5" t="s">
        <v>7</v>
      </c>
      <c r="C297" s="5" t="s">
        <v>8</v>
      </c>
      <c r="D297" s="5" t="s">
        <v>8</v>
      </c>
      <c r="E297" s="5" t="str">
        <f aca="false">VLOOKUP(D297,[1]Filiali!$A$2:$B$89,2,FALSE())</f>
        <v>Brescia</v>
      </c>
    </row>
    <row r="298" customFormat="false" ht="15" hidden="false" customHeight="false" outlineLevel="0" collapsed="false">
      <c r="A298" s="4" t="s">
        <v>373</v>
      </c>
      <c r="B298" s="5" t="s">
        <v>7</v>
      </c>
      <c r="C298" s="5" t="s">
        <v>8</v>
      </c>
      <c r="D298" s="5" t="s">
        <v>8</v>
      </c>
      <c r="E298" s="5" t="str">
        <f aca="false">VLOOKUP(D298,[1]Filiali!$A$2:$B$89,2,FALSE())</f>
        <v>Brescia</v>
      </c>
    </row>
    <row r="299" customFormat="false" ht="15" hidden="false" customHeight="false" outlineLevel="0" collapsed="false">
      <c r="A299" s="4" t="s">
        <v>374</v>
      </c>
      <c r="B299" s="5" t="s">
        <v>7</v>
      </c>
      <c r="C299" s="5" t="s">
        <v>8</v>
      </c>
      <c r="D299" s="5" t="s">
        <v>8</v>
      </c>
      <c r="E299" s="5" t="str">
        <f aca="false">VLOOKUP(D299,[1]Filiali!$A$2:$B$89,2,FALSE())</f>
        <v>Brescia</v>
      </c>
    </row>
    <row r="300" customFormat="false" ht="15" hidden="false" customHeight="false" outlineLevel="0" collapsed="false">
      <c r="A300" s="4" t="s">
        <v>375</v>
      </c>
      <c r="B300" s="5" t="s">
        <v>376</v>
      </c>
      <c r="C300" s="5" t="s">
        <v>8</v>
      </c>
      <c r="D300" s="5" t="s">
        <v>8</v>
      </c>
      <c r="E300" s="5" t="str">
        <f aca="false">VLOOKUP(D300,[1]Filiali!$A$2:$B$89,2,FALSE())</f>
        <v>Brescia</v>
      </c>
    </row>
    <row r="301" customFormat="false" ht="15" hidden="false" customHeight="false" outlineLevel="0" collapsed="false">
      <c r="A301" s="4" t="s">
        <v>377</v>
      </c>
      <c r="B301" s="5" t="s">
        <v>185</v>
      </c>
      <c r="C301" s="5" t="s">
        <v>8</v>
      </c>
      <c r="D301" s="5" t="s">
        <v>8</v>
      </c>
      <c r="E301" s="5" t="str">
        <f aca="false">VLOOKUP(D301,[1]Filiali!$A$2:$B$89,2,FALSE())</f>
        <v>Brescia</v>
      </c>
    </row>
    <row r="302" customFormat="false" ht="15" hidden="false" customHeight="false" outlineLevel="0" collapsed="false">
      <c r="A302" s="4" t="s">
        <v>378</v>
      </c>
      <c r="B302" s="5" t="s">
        <v>10</v>
      </c>
      <c r="C302" s="5" t="s">
        <v>8</v>
      </c>
      <c r="D302" s="5" t="s">
        <v>8</v>
      </c>
      <c r="E302" s="5" t="str">
        <f aca="false">VLOOKUP(D302,[1]Filiali!$A$2:$B$89,2,FALSE())</f>
        <v>Brescia</v>
      </c>
    </row>
    <row r="303" customFormat="false" ht="15" hidden="false" customHeight="false" outlineLevel="0" collapsed="false">
      <c r="A303" s="4" t="s">
        <v>379</v>
      </c>
      <c r="B303" s="5" t="s">
        <v>148</v>
      </c>
      <c r="C303" s="5" t="s">
        <v>8</v>
      </c>
      <c r="D303" s="5" t="s">
        <v>8</v>
      </c>
      <c r="E303" s="5" t="str">
        <f aca="false">VLOOKUP(D303,[1]Filiali!$A$2:$B$89,2,FALSE())</f>
        <v>Brescia</v>
      </c>
    </row>
    <row r="304" customFormat="false" ht="15" hidden="false" customHeight="false" outlineLevel="0" collapsed="false">
      <c r="A304" s="4" t="s">
        <v>380</v>
      </c>
      <c r="B304" s="5" t="s">
        <v>381</v>
      </c>
      <c r="C304" s="5" t="s">
        <v>8</v>
      </c>
      <c r="D304" s="5" t="s">
        <v>8</v>
      </c>
      <c r="E304" s="5" t="str">
        <f aca="false">VLOOKUP(D304,[1]Filiali!$A$2:$B$89,2,FALSE())</f>
        <v>Brescia</v>
      </c>
    </row>
    <row r="305" customFormat="false" ht="15" hidden="false" customHeight="false" outlineLevel="0" collapsed="false">
      <c r="A305" s="4" t="s">
        <v>382</v>
      </c>
      <c r="B305" s="5" t="s">
        <v>381</v>
      </c>
      <c r="C305" s="5" t="s">
        <v>8</v>
      </c>
      <c r="D305" s="5" t="s">
        <v>8</v>
      </c>
      <c r="E305" s="5" t="str">
        <f aca="false">VLOOKUP(D305,[1]Filiali!$A$2:$B$89,2,FALSE())</f>
        <v>Brescia</v>
      </c>
    </row>
    <row r="306" customFormat="false" ht="15" hidden="false" customHeight="false" outlineLevel="0" collapsed="false">
      <c r="A306" s="4" t="s">
        <v>383</v>
      </c>
      <c r="B306" s="5" t="s">
        <v>10</v>
      </c>
      <c r="C306" s="5" t="s">
        <v>8</v>
      </c>
      <c r="D306" s="5" t="s">
        <v>8</v>
      </c>
      <c r="E306" s="5" t="str">
        <f aca="false">VLOOKUP(D306,[1]Filiali!$A$2:$B$89,2,FALSE())</f>
        <v>Brescia</v>
      </c>
    </row>
    <row r="307" customFormat="false" ht="15" hidden="false" customHeight="false" outlineLevel="0" collapsed="false">
      <c r="A307" s="4" t="s">
        <v>384</v>
      </c>
      <c r="B307" s="5" t="s">
        <v>227</v>
      </c>
      <c r="C307" s="5" t="s">
        <v>8</v>
      </c>
      <c r="D307" s="5" t="s">
        <v>8</v>
      </c>
      <c r="E307" s="5" t="str">
        <f aca="false">VLOOKUP(D307,[1]Filiali!$A$2:$B$89,2,FALSE())</f>
        <v>Brescia</v>
      </c>
    </row>
    <row r="308" customFormat="false" ht="15" hidden="false" customHeight="false" outlineLevel="0" collapsed="false">
      <c r="A308" s="4" t="s">
        <v>385</v>
      </c>
      <c r="B308" s="5" t="s">
        <v>187</v>
      </c>
      <c r="C308" s="5" t="s">
        <v>8</v>
      </c>
      <c r="D308" s="5" t="s">
        <v>8</v>
      </c>
      <c r="E308" s="5" t="str">
        <f aca="false">VLOOKUP(D308,[1]Filiali!$A$2:$B$89,2,FALSE())</f>
        <v>Brescia</v>
      </c>
    </row>
    <row r="309" customFormat="false" ht="15" hidden="false" customHeight="false" outlineLevel="0" collapsed="false">
      <c r="A309" s="4" t="s">
        <v>386</v>
      </c>
      <c r="B309" s="5" t="s">
        <v>10</v>
      </c>
      <c r="C309" s="5" t="s">
        <v>8</v>
      </c>
      <c r="D309" s="5" t="s">
        <v>8</v>
      </c>
      <c r="E309" s="5" t="str">
        <f aca="false">VLOOKUP(D309,[1]Filiali!$A$2:$B$89,2,FALSE())</f>
        <v>Brescia</v>
      </c>
    </row>
    <row r="310" customFormat="false" ht="15" hidden="false" customHeight="false" outlineLevel="0" collapsed="false">
      <c r="A310" s="4" t="s">
        <v>387</v>
      </c>
      <c r="B310" s="5" t="s">
        <v>16</v>
      </c>
      <c r="C310" s="5" t="s">
        <v>8</v>
      </c>
      <c r="D310" s="5" t="s">
        <v>8</v>
      </c>
      <c r="E310" s="5" t="str">
        <f aca="false">VLOOKUP(D310,[1]Filiali!$A$2:$B$89,2,FALSE())</f>
        <v>Brescia</v>
      </c>
    </row>
    <row r="311" customFormat="false" ht="15" hidden="false" customHeight="false" outlineLevel="0" collapsed="false">
      <c r="A311" s="4" t="s">
        <v>388</v>
      </c>
      <c r="B311" s="5" t="s">
        <v>18</v>
      </c>
      <c r="C311" s="5" t="s">
        <v>8</v>
      </c>
      <c r="D311" s="5" t="s">
        <v>8</v>
      </c>
      <c r="E311" s="5" t="str">
        <f aca="false">VLOOKUP(D311,[1]Filiali!$A$2:$B$89,2,FALSE())</f>
        <v>Brescia</v>
      </c>
    </row>
    <row r="312" customFormat="false" ht="15" hidden="false" customHeight="false" outlineLevel="0" collapsed="false">
      <c r="A312" s="4" t="s">
        <v>389</v>
      </c>
      <c r="B312" s="5" t="s">
        <v>390</v>
      </c>
      <c r="C312" s="5" t="s">
        <v>8</v>
      </c>
      <c r="D312" s="5" t="s">
        <v>8</v>
      </c>
      <c r="E312" s="5" t="str">
        <f aca="false">VLOOKUP(D312,[1]Filiali!$A$2:$B$89,2,FALSE())</f>
        <v>Brescia</v>
      </c>
    </row>
    <row r="313" customFormat="false" ht="15" hidden="false" customHeight="false" outlineLevel="0" collapsed="false">
      <c r="A313" s="4" t="s">
        <v>391</v>
      </c>
      <c r="B313" s="5" t="s">
        <v>31</v>
      </c>
      <c r="C313" s="5" t="s">
        <v>8</v>
      </c>
      <c r="D313" s="5" t="s">
        <v>8</v>
      </c>
      <c r="E313" s="5" t="str">
        <f aca="false">VLOOKUP(D313,[1]Filiali!$A$2:$B$89,2,FALSE())</f>
        <v>Brescia</v>
      </c>
    </row>
    <row r="314" customFormat="false" ht="15" hidden="false" customHeight="false" outlineLevel="0" collapsed="false">
      <c r="A314" s="4" t="s">
        <v>392</v>
      </c>
      <c r="B314" s="5" t="s">
        <v>214</v>
      </c>
      <c r="C314" s="5" t="s">
        <v>8</v>
      </c>
      <c r="D314" s="5" t="s">
        <v>8</v>
      </c>
      <c r="E314" s="5" t="str">
        <f aca="false">VLOOKUP(D314,[1]Filiali!$A$2:$B$89,2,FALSE())</f>
        <v>Brescia</v>
      </c>
    </row>
    <row r="315" customFormat="false" ht="15" hidden="false" customHeight="false" outlineLevel="0" collapsed="false">
      <c r="A315" s="4" t="s">
        <v>393</v>
      </c>
      <c r="B315" s="5" t="s">
        <v>86</v>
      </c>
      <c r="C315" s="5" t="s">
        <v>8</v>
      </c>
      <c r="D315" s="5" t="s">
        <v>8</v>
      </c>
      <c r="E315" s="5" t="str">
        <f aca="false">VLOOKUP(D315,[1]Filiali!$A$2:$B$89,2,FALSE())</f>
        <v>Brescia</v>
      </c>
    </row>
    <row r="316" customFormat="false" ht="15" hidden="false" customHeight="false" outlineLevel="0" collapsed="false">
      <c r="A316" s="4" t="s">
        <v>394</v>
      </c>
      <c r="B316" s="5" t="s">
        <v>16</v>
      </c>
      <c r="C316" s="5" t="s">
        <v>8</v>
      </c>
      <c r="D316" s="5" t="s">
        <v>8</v>
      </c>
      <c r="E316" s="5" t="str">
        <f aca="false">VLOOKUP(D316,[1]Filiali!$A$2:$B$89,2,FALSE())</f>
        <v>Brescia</v>
      </c>
    </row>
    <row r="317" customFormat="false" ht="15" hidden="false" customHeight="false" outlineLevel="0" collapsed="false">
      <c r="A317" s="4" t="s">
        <v>395</v>
      </c>
      <c r="B317" s="5" t="s">
        <v>7</v>
      </c>
      <c r="C317" s="5" t="s">
        <v>8</v>
      </c>
      <c r="D317" s="5" t="s">
        <v>8</v>
      </c>
      <c r="E317" s="5" t="str">
        <f aca="false">VLOOKUP(D317,[1]Filiali!$A$2:$B$89,2,FALSE())</f>
        <v>Brescia</v>
      </c>
    </row>
    <row r="318" customFormat="false" ht="15" hidden="false" customHeight="false" outlineLevel="0" collapsed="false">
      <c r="A318" s="4" t="s">
        <v>396</v>
      </c>
      <c r="B318" s="5" t="s">
        <v>60</v>
      </c>
      <c r="C318" s="5" t="s">
        <v>8</v>
      </c>
      <c r="D318" s="5" t="s">
        <v>8</v>
      </c>
      <c r="E318" s="5" t="str">
        <f aca="false">VLOOKUP(D318,[1]Filiali!$A$2:$B$89,2,FALSE())</f>
        <v>Brescia</v>
      </c>
    </row>
    <row r="319" customFormat="false" ht="15" hidden="false" customHeight="false" outlineLevel="0" collapsed="false">
      <c r="A319" s="4" t="s">
        <v>397</v>
      </c>
      <c r="B319" s="5" t="s">
        <v>14</v>
      </c>
      <c r="C319" s="5" t="s">
        <v>8</v>
      </c>
      <c r="D319" s="5" t="s">
        <v>8</v>
      </c>
      <c r="E319" s="5" t="str">
        <f aca="false">VLOOKUP(D319,[1]Filiali!$A$2:$B$89,2,FALSE())</f>
        <v>Brescia</v>
      </c>
    </row>
    <row r="320" customFormat="false" ht="15" hidden="false" customHeight="false" outlineLevel="0" collapsed="false">
      <c r="A320" s="4" t="s">
        <v>398</v>
      </c>
      <c r="B320" s="5" t="s">
        <v>214</v>
      </c>
      <c r="C320" s="5" t="s">
        <v>8</v>
      </c>
      <c r="D320" s="5" t="s">
        <v>8</v>
      </c>
      <c r="E320" s="5" t="str">
        <f aca="false">VLOOKUP(D320,[1]Filiali!$A$2:$B$89,2,FALSE())</f>
        <v>Brescia</v>
      </c>
    </row>
    <row r="321" customFormat="false" ht="15" hidden="false" customHeight="false" outlineLevel="0" collapsed="false">
      <c r="A321" s="4" t="s">
        <v>399</v>
      </c>
      <c r="B321" s="5" t="s">
        <v>185</v>
      </c>
      <c r="C321" s="5" t="s">
        <v>8</v>
      </c>
      <c r="D321" s="5" t="s">
        <v>8</v>
      </c>
      <c r="E321" s="5" t="str">
        <f aca="false">VLOOKUP(D321,[1]Filiali!$A$2:$B$89,2,FALSE())</f>
        <v>Brescia</v>
      </c>
    </row>
    <row r="322" customFormat="false" ht="15" hidden="false" customHeight="false" outlineLevel="0" collapsed="false">
      <c r="A322" s="4" t="s">
        <v>400</v>
      </c>
      <c r="B322" s="5" t="s">
        <v>196</v>
      </c>
      <c r="C322" s="5" t="s">
        <v>8</v>
      </c>
      <c r="D322" s="5" t="s">
        <v>8</v>
      </c>
      <c r="E322" s="5" t="str">
        <f aca="false">VLOOKUP(D322,[1]Filiali!$A$2:$B$89,2,FALSE())</f>
        <v>Brescia</v>
      </c>
    </row>
    <row r="323" customFormat="false" ht="15" hidden="false" customHeight="false" outlineLevel="0" collapsed="false">
      <c r="A323" s="4" t="s">
        <v>401</v>
      </c>
      <c r="B323" s="5" t="s">
        <v>318</v>
      </c>
      <c r="C323" s="5" t="s">
        <v>8</v>
      </c>
      <c r="D323" s="5" t="s">
        <v>8</v>
      </c>
      <c r="E323" s="5" t="str">
        <f aca="false">VLOOKUP(D323,[1]Filiali!$A$2:$B$89,2,FALSE())</f>
        <v>Brescia</v>
      </c>
    </row>
    <row r="324" customFormat="false" ht="15" hidden="false" customHeight="false" outlineLevel="0" collapsed="false">
      <c r="A324" s="4" t="s">
        <v>402</v>
      </c>
      <c r="B324" s="5" t="s">
        <v>14</v>
      </c>
      <c r="C324" s="5" t="s">
        <v>8</v>
      </c>
      <c r="D324" s="5" t="s">
        <v>8</v>
      </c>
      <c r="E324" s="5" t="str">
        <f aca="false">VLOOKUP(D324,[1]Filiali!$A$2:$B$89,2,FALSE())</f>
        <v>Brescia</v>
      </c>
    </row>
    <row r="325" customFormat="false" ht="15" hidden="false" customHeight="false" outlineLevel="0" collapsed="false">
      <c r="A325" s="4" t="s">
        <v>403</v>
      </c>
      <c r="B325" s="5" t="s">
        <v>82</v>
      </c>
      <c r="C325" s="5" t="s">
        <v>8</v>
      </c>
      <c r="D325" s="5" t="s">
        <v>8</v>
      </c>
      <c r="E325" s="5" t="str">
        <f aca="false">VLOOKUP(D325,[1]Filiali!$A$2:$B$89,2,FALSE())</f>
        <v>Brescia</v>
      </c>
    </row>
    <row r="326" customFormat="false" ht="15" hidden="false" customHeight="false" outlineLevel="0" collapsed="false">
      <c r="A326" s="4" t="s">
        <v>404</v>
      </c>
      <c r="B326" s="5" t="s">
        <v>248</v>
      </c>
      <c r="C326" s="5" t="s">
        <v>8</v>
      </c>
      <c r="D326" s="5" t="s">
        <v>8</v>
      </c>
      <c r="E326" s="5" t="str">
        <f aca="false">VLOOKUP(D326,[1]Filiali!$A$2:$B$89,2,FALSE())</f>
        <v>Brescia</v>
      </c>
    </row>
    <row r="327" customFormat="false" ht="15" hidden="false" customHeight="false" outlineLevel="0" collapsed="false">
      <c r="A327" s="4" t="s">
        <v>405</v>
      </c>
      <c r="B327" s="5" t="s">
        <v>167</v>
      </c>
      <c r="C327" s="5" t="s">
        <v>8</v>
      </c>
      <c r="D327" s="5" t="s">
        <v>8</v>
      </c>
      <c r="E327" s="5" t="str">
        <f aca="false">VLOOKUP(D327,[1]Filiali!$A$2:$B$89,2,FALSE())</f>
        <v>Brescia</v>
      </c>
    </row>
    <row r="328" customFormat="false" ht="15" hidden="false" customHeight="false" outlineLevel="0" collapsed="false">
      <c r="A328" s="4" t="s">
        <v>406</v>
      </c>
      <c r="B328" s="5" t="s">
        <v>7</v>
      </c>
      <c r="C328" s="5" t="s">
        <v>8</v>
      </c>
      <c r="D328" s="5" t="s">
        <v>8</v>
      </c>
      <c r="E328" s="5" t="str">
        <f aca="false">VLOOKUP(D328,[1]Filiali!$A$2:$B$89,2,FALSE())</f>
        <v>Brescia</v>
      </c>
    </row>
    <row r="329" customFormat="false" ht="15" hidden="false" customHeight="false" outlineLevel="0" collapsed="false">
      <c r="A329" s="4" t="s">
        <v>407</v>
      </c>
      <c r="B329" s="5" t="s">
        <v>187</v>
      </c>
      <c r="C329" s="5" t="s">
        <v>8</v>
      </c>
      <c r="D329" s="5" t="s">
        <v>8</v>
      </c>
      <c r="E329" s="5" t="str">
        <f aca="false">VLOOKUP(D329,[1]Filiali!$A$2:$B$89,2,FALSE())</f>
        <v>Brescia</v>
      </c>
    </row>
    <row r="330" customFormat="false" ht="15" hidden="false" customHeight="false" outlineLevel="0" collapsed="false">
      <c r="A330" s="4" t="s">
        <v>408</v>
      </c>
      <c r="B330" s="5" t="s">
        <v>187</v>
      </c>
      <c r="C330" s="5" t="s">
        <v>8</v>
      </c>
      <c r="D330" s="5" t="s">
        <v>8</v>
      </c>
      <c r="E330" s="5" t="str">
        <f aca="false">VLOOKUP(D330,[1]Filiali!$A$2:$B$89,2,FALSE())</f>
        <v>Brescia</v>
      </c>
    </row>
    <row r="331" customFormat="false" ht="15" hidden="false" customHeight="false" outlineLevel="0" collapsed="false">
      <c r="A331" s="4" t="s">
        <v>409</v>
      </c>
      <c r="B331" s="5" t="s">
        <v>284</v>
      </c>
      <c r="C331" s="5" t="s">
        <v>8</v>
      </c>
      <c r="D331" s="5" t="s">
        <v>8</v>
      </c>
      <c r="E331" s="5" t="str">
        <f aca="false">VLOOKUP(D331,[1]Filiali!$A$2:$B$89,2,FALSE())</f>
        <v>Brescia</v>
      </c>
    </row>
    <row r="332" customFormat="false" ht="15" hidden="false" customHeight="false" outlineLevel="0" collapsed="false">
      <c r="A332" s="4" t="s">
        <v>410</v>
      </c>
      <c r="B332" s="5" t="s">
        <v>248</v>
      </c>
      <c r="C332" s="5" t="s">
        <v>8</v>
      </c>
      <c r="D332" s="5" t="s">
        <v>8</v>
      </c>
      <c r="E332" s="5" t="str">
        <f aca="false">VLOOKUP(D332,[1]Filiali!$A$2:$B$89,2,FALSE())</f>
        <v>Brescia</v>
      </c>
    </row>
    <row r="333" customFormat="false" ht="15" hidden="false" customHeight="false" outlineLevel="0" collapsed="false">
      <c r="A333" s="4" t="s">
        <v>411</v>
      </c>
      <c r="B333" s="5" t="s">
        <v>83</v>
      </c>
      <c r="C333" s="5" t="s">
        <v>8</v>
      </c>
      <c r="D333" s="5" t="s">
        <v>8</v>
      </c>
      <c r="E333" s="5" t="str">
        <f aca="false">VLOOKUP(D333,[1]Filiali!$A$2:$B$89,2,FALSE())</f>
        <v>Brescia</v>
      </c>
    </row>
    <row r="334" customFormat="false" ht="15" hidden="false" customHeight="false" outlineLevel="0" collapsed="false">
      <c r="A334" s="4" t="s">
        <v>412</v>
      </c>
      <c r="B334" s="5" t="s">
        <v>18</v>
      </c>
      <c r="C334" s="5" t="s">
        <v>8</v>
      </c>
      <c r="D334" s="5" t="s">
        <v>8</v>
      </c>
      <c r="E334" s="5" t="str">
        <f aca="false">VLOOKUP(D334,[1]Filiali!$A$2:$B$89,2,FALSE())</f>
        <v>Brescia</v>
      </c>
    </row>
    <row r="335" customFormat="false" ht="15" hidden="false" customHeight="false" outlineLevel="0" collapsed="false">
      <c r="A335" s="4" t="s">
        <v>413</v>
      </c>
      <c r="B335" s="5" t="s">
        <v>352</v>
      </c>
      <c r="C335" s="5" t="s">
        <v>8</v>
      </c>
      <c r="D335" s="5" t="s">
        <v>8</v>
      </c>
      <c r="E335" s="5" t="str">
        <f aca="false">VLOOKUP(D335,[1]Filiali!$A$2:$B$89,2,FALSE())</f>
        <v>Brescia</v>
      </c>
    </row>
    <row r="336" customFormat="false" ht="15" hidden="false" customHeight="false" outlineLevel="0" collapsed="false">
      <c r="A336" s="4" t="s">
        <v>414</v>
      </c>
      <c r="B336" s="5" t="s">
        <v>18</v>
      </c>
      <c r="C336" s="5" t="s">
        <v>8</v>
      </c>
      <c r="D336" s="5" t="s">
        <v>8</v>
      </c>
      <c r="E336" s="5" t="str">
        <f aca="false">VLOOKUP(D336,[1]Filiali!$A$2:$B$89,2,FALSE())</f>
        <v>Brescia</v>
      </c>
    </row>
    <row r="337" customFormat="false" ht="15" hidden="false" customHeight="false" outlineLevel="0" collapsed="false">
      <c r="A337" s="4" t="s">
        <v>415</v>
      </c>
      <c r="B337" s="5" t="s">
        <v>14</v>
      </c>
      <c r="C337" s="5" t="s">
        <v>8</v>
      </c>
      <c r="D337" s="5" t="s">
        <v>8</v>
      </c>
      <c r="E337" s="5" t="str">
        <f aca="false">VLOOKUP(D337,[1]Filiali!$A$2:$B$89,2,FALSE())</f>
        <v>Brescia</v>
      </c>
    </row>
    <row r="338" customFormat="false" ht="15" hidden="false" customHeight="false" outlineLevel="0" collapsed="false">
      <c r="A338" s="4" t="s">
        <v>416</v>
      </c>
      <c r="B338" s="5" t="s">
        <v>137</v>
      </c>
      <c r="C338" s="5" t="s">
        <v>8</v>
      </c>
      <c r="D338" s="5" t="s">
        <v>8</v>
      </c>
      <c r="E338" s="5" t="str">
        <f aca="false">VLOOKUP(D338,[1]Filiali!$A$2:$B$89,2,FALSE())</f>
        <v>Brescia</v>
      </c>
    </row>
    <row r="339" customFormat="false" ht="15" hidden="false" customHeight="false" outlineLevel="0" collapsed="false">
      <c r="A339" s="4" t="s">
        <v>417</v>
      </c>
      <c r="B339" s="5" t="s">
        <v>148</v>
      </c>
      <c r="C339" s="5" t="s">
        <v>8</v>
      </c>
      <c r="D339" s="5" t="s">
        <v>8</v>
      </c>
      <c r="E339" s="5" t="str">
        <f aca="false">VLOOKUP(D339,[1]Filiali!$A$2:$B$89,2,FALSE())</f>
        <v>Brescia</v>
      </c>
    </row>
    <row r="340" customFormat="false" ht="15" hidden="false" customHeight="false" outlineLevel="0" collapsed="false">
      <c r="A340" s="4" t="s">
        <v>418</v>
      </c>
      <c r="B340" s="5" t="s">
        <v>14</v>
      </c>
      <c r="C340" s="5" t="s">
        <v>8</v>
      </c>
      <c r="D340" s="5" t="s">
        <v>8</v>
      </c>
      <c r="E340" s="5" t="str">
        <f aca="false">VLOOKUP(D340,[1]Filiali!$A$2:$B$89,2,FALSE())</f>
        <v>Brescia</v>
      </c>
    </row>
    <row r="341" customFormat="false" ht="15" hidden="false" customHeight="false" outlineLevel="0" collapsed="false">
      <c r="A341" s="4" t="s">
        <v>419</v>
      </c>
      <c r="B341" s="5" t="s">
        <v>97</v>
      </c>
      <c r="C341" s="5" t="s">
        <v>8</v>
      </c>
      <c r="D341" s="5" t="s">
        <v>8</v>
      </c>
      <c r="E341" s="5" t="str">
        <f aca="false">VLOOKUP(D341,[1]Filiali!$A$2:$B$89,2,FALSE())</f>
        <v>Brescia</v>
      </c>
    </row>
    <row r="342" customFormat="false" ht="15" hidden="false" customHeight="false" outlineLevel="0" collapsed="false">
      <c r="A342" s="4" t="s">
        <v>420</v>
      </c>
      <c r="B342" s="5" t="s">
        <v>162</v>
      </c>
      <c r="C342" s="5" t="s">
        <v>8</v>
      </c>
      <c r="D342" s="5" t="s">
        <v>8</v>
      </c>
      <c r="E342" s="5" t="str">
        <f aca="false">VLOOKUP(D342,[1]Filiali!$A$2:$B$89,2,FALSE())</f>
        <v>Brescia</v>
      </c>
    </row>
    <row r="343" customFormat="false" ht="15" hidden="false" customHeight="false" outlineLevel="0" collapsed="false">
      <c r="A343" s="4" t="s">
        <v>421</v>
      </c>
      <c r="B343" s="5" t="s">
        <v>148</v>
      </c>
      <c r="C343" s="5" t="s">
        <v>8</v>
      </c>
      <c r="D343" s="5" t="s">
        <v>8</v>
      </c>
      <c r="E343" s="5" t="str">
        <f aca="false">VLOOKUP(D343,[1]Filiali!$A$2:$B$89,2,FALSE())</f>
        <v>Brescia</v>
      </c>
    </row>
    <row r="344" customFormat="false" ht="15" hidden="false" customHeight="false" outlineLevel="0" collapsed="false">
      <c r="A344" s="4" t="s">
        <v>422</v>
      </c>
      <c r="B344" s="5" t="s">
        <v>97</v>
      </c>
      <c r="C344" s="5" t="s">
        <v>8</v>
      </c>
      <c r="D344" s="5" t="s">
        <v>8</v>
      </c>
      <c r="E344" s="5" t="str">
        <f aca="false">VLOOKUP(D344,[1]Filiali!$A$2:$B$89,2,FALSE())</f>
        <v>Brescia</v>
      </c>
    </row>
    <row r="345" customFormat="false" ht="15" hidden="false" customHeight="false" outlineLevel="0" collapsed="false">
      <c r="A345" s="4" t="s">
        <v>423</v>
      </c>
      <c r="B345" s="5" t="s">
        <v>97</v>
      </c>
      <c r="C345" s="5" t="s">
        <v>8</v>
      </c>
      <c r="D345" s="5" t="s">
        <v>8</v>
      </c>
      <c r="E345" s="5" t="str">
        <f aca="false">VLOOKUP(D345,[1]Filiali!$A$2:$B$89,2,FALSE())</f>
        <v>Brescia</v>
      </c>
    </row>
    <row r="346" customFormat="false" ht="15" hidden="false" customHeight="false" outlineLevel="0" collapsed="false">
      <c r="A346" s="4" t="s">
        <v>424</v>
      </c>
      <c r="B346" s="5" t="s">
        <v>97</v>
      </c>
      <c r="C346" s="5" t="s">
        <v>8</v>
      </c>
      <c r="D346" s="5" t="s">
        <v>8</v>
      </c>
      <c r="E346" s="5" t="str">
        <f aca="false">VLOOKUP(D346,[1]Filiali!$A$2:$B$89,2,FALSE())</f>
        <v>Brescia</v>
      </c>
    </row>
    <row r="347" customFormat="false" ht="15" hidden="false" customHeight="false" outlineLevel="0" collapsed="false">
      <c r="A347" s="4" t="s">
        <v>425</v>
      </c>
      <c r="B347" s="5" t="s">
        <v>172</v>
      </c>
      <c r="C347" s="5" t="s">
        <v>8</v>
      </c>
      <c r="D347" s="5" t="s">
        <v>8</v>
      </c>
      <c r="E347" s="5" t="str">
        <f aca="false">VLOOKUP(D347,[1]Filiali!$A$2:$B$89,2,FALSE())</f>
        <v>Brescia</v>
      </c>
    </row>
    <row r="348" customFormat="false" ht="15" hidden="false" customHeight="false" outlineLevel="0" collapsed="false">
      <c r="A348" s="4" t="s">
        <v>426</v>
      </c>
      <c r="B348" s="5" t="s">
        <v>214</v>
      </c>
      <c r="C348" s="5" t="s">
        <v>8</v>
      </c>
      <c r="D348" s="5" t="s">
        <v>8</v>
      </c>
      <c r="E348" s="5" t="str">
        <f aca="false">VLOOKUP(D348,[1]Filiali!$A$2:$B$89,2,FALSE())</f>
        <v>Brescia</v>
      </c>
    </row>
    <row r="349" customFormat="false" ht="15" hidden="false" customHeight="false" outlineLevel="0" collapsed="false">
      <c r="A349" s="4" t="s">
        <v>427</v>
      </c>
      <c r="B349" s="5" t="s">
        <v>16</v>
      </c>
      <c r="C349" s="5" t="s">
        <v>8</v>
      </c>
      <c r="D349" s="5" t="s">
        <v>8</v>
      </c>
      <c r="E349" s="5" t="str">
        <f aca="false">VLOOKUP(D349,[1]Filiali!$A$2:$B$89,2,FALSE())</f>
        <v>Brescia</v>
      </c>
    </row>
    <row r="350" customFormat="false" ht="15" hidden="false" customHeight="false" outlineLevel="0" collapsed="false">
      <c r="A350" s="4" t="s">
        <v>428</v>
      </c>
      <c r="B350" s="5" t="s">
        <v>148</v>
      </c>
      <c r="C350" s="5" t="s">
        <v>8</v>
      </c>
      <c r="D350" s="5" t="s">
        <v>8</v>
      </c>
      <c r="E350" s="5" t="str">
        <f aca="false">VLOOKUP(D350,[1]Filiali!$A$2:$B$89,2,FALSE())</f>
        <v>Brescia</v>
      </c>
    </row>
    <row r="351" customFormat="false" ht="15" hidden="false" customHeight="false" outlineLevel="0" collapsed="false">
      <c r="A351" s="4" t="s">
        <v>429</v>
      </c>
      <c r="B351" s="5" t="s">
        <v>84</v>
      </c>
      <c r="C351" s="5" t="s">
        <v>8</v>
      </c>
      <c r="D351" s="5" t="s">
        <v>8</v>
      </c>
      <c r="E351" s="5" t="str">
        <f aca="false">VLOOKUP(D351,[1]Filiali!$A$2:$B$89,2,FALSE())</f>
        <v>Brescia</v>
      </c>
    </row>
    <row r="352" customFormat="false" ht="15" hidden="false" customHeight="false" outlineLevel="0" collapsed="false">
      <c r="A352" s="4" t="s">
        <v>430</v>
      </c>
      <c r="B352" s="5" t="s">
        <v>86</v>
      </c>
      <c r="C352" s="5" t="s">
        <v>8</v>
      </c>
      <c r="D352" s="5" t="s">
        <v>8</v>
      </c>
      <c r="E352" s="5" t="str">
        <f aca="false">VLOOKUP(D352,[1]Filiali!$A$2:$B$89,2,FALSE())</f>
        <v>Brescia</v>
      </c>
    </row>
    <row r="353" customFormat="false" ht="15" hidden="false" customHeight="false" outlineLevel="0" collapsed="false">
      <c r="A353" s="4" t="s">
        <v>431</v>
      </c>
      <c r="B353" s="5" t="s">
        <v>432</v>
      </c>
      <c r="C353" s="5" t="s">
        <v>8</v>
      </c>
      <c r="D353" s="5" t="s">
        <v>8</v>
      </c>
      <c r="E353" s="5" t="str">
        <f aca="false">VLOOKUP(D353,[1]Filiali!$A$2:$B$89,2,FALSE())</f>
        <v>Brescia</v>
      </c>
    </row>
    <row r="354" customFormat="false" ht="15" hidden="false" customHeight="false" outlineLevel="0" collapsed="false">
      <c r="A354" s="4" t="s">
        <v>433</v>
      </c>
      <c r="B354" s="5" t="s">
        <v>86</v>
      </c>
      <c r="C354" s="5" t="s">
        <v>8</v>
      </c>
      <c r="D354" s="5" t="s">
        <v>8</v>
      </c>
      <c r="E354" s="5" t="str">
        <f aca="false">VLOOKUP(D354,[1]Filiali!$A$2:$B$89,2,FALSE())</f>
        <v>Brescia</v>
      </c>
    </row>
    <row r="355" customFormat="false" ht="15" hidden="false" customHeight="false" outlineLevel="0" collapsed="false">
      <c r="A355" s="4" t="s">
        <v>434</v>
      </c>
      <c r="B355" s="5" t="s">
        <v>148</v>
      </c>
      <c r="C355" s="5" t="s">
        <v>8</v>
      </c>
      <c r="D355" s="5" t="s">
        <v>8</v>
      </c>
      <c r="E355" s="5" t="str">
        <f aca="false">VLOOKUP(D355,[1]Filiali!$A$2:$B$89,2,FALSE())</f>
        <v>Brescia</v>
      </c>
    </row>
    <row r="356" customFormat="false" ht="15" hidden="false" customHeight="false" outlineLevel="0" collapsed="false">
      <c r="A356" s="4" t="s">
        <v>435</v>
      </c>
      <c r="B356" s="5" t="s">
        <v>97</v>
      </c>
      <c r="C356" s="5" t="s">
        <v>8</v>
      </c>
      <c r="D356" s="5" t="s">
        <v>8</v>
      </c>
      <c r="E356" s="5" t="str">
        <f aca="false">VLOOKUP(D356,[1]Filiali!$A$2:$B$89,2,FALSE())</f>
        <v>Brescia</v>
      </c>
    </row>
    <row r="357" customFormat="false" ht="15" hidden="false" customHeight="false" outlineLevel="0" collapsed="false">
      <c r="A357" s="4" t="s">
        <v>436</v>
      </c>
      <c r="B357" s="5" t="s">
        <v>18</v>
      </c>
      <c r="C357" s="5" t="s">
        <v>8</v>
      </c>
      <c r="D357" s="5" t="s">
        <v>8</v>
      </c>
      <c r="E357" s="5" t="str">
        <f aca="false">VLOOKUP(D357,[1]Filiali!$A$2:$B$89,2,FALSE())</f>
        <v>Brescia</v>
      </c>
    </row>
    <row r="358" customFormat="false" ht="15" hidden="false" customHeight="false" outlineLevel="0" collapsed="false">
      <c r="A358" s="4" t="s">
        <v>437</v>
      </c>
      <c r="B358" s="5" t="s">
        <v>224</v>
      </c>
      <c r="C358" s="5" t="s">
        <v>8</v>
      </c>
      <c r="D358" s="5" t="s">
        <v>8</v>
      </c>
      <c r="E358" s="5" t="str">
        <f aca="false">VLOOKUP(D358,[1]Filiali!$A$2:$B$89,2,FALSE())</f>
        <v>Brescia</v>
      </c>
    </row>
    <row r="359" customFormat="false" ht="15" hidden="false" customHeight="false" outlineLevel="0" collapsed="false">
      <c r="A359" s="4" t="s">
        <v>438</v>
      </c>
      <c r="B359" s="5" t="s">
        <v>10</v>
      </c>
      <c r="C359" s="5" t="s">
        <v>8</v>
      </c>
      <c r="D359" s="5" t="s">
        <v>8</v>
      </c>
      <c r="E359" s="5" t="str">
        <f aca="false">VLOOKUP(D359,[1]Filiali!$A$2:$B$89,2,FALSE())</f>
        <v>Brescia</v>
      </c>
    </row>
    <row r="360" customFormat="false" ht="15" hidden="false" customHeight="false" outlineLevel="0" collapsed="false">
      <c r="A360" s="4" t="s">
        <v>439</v>
      </c>
      <c r="B360" s="5" t="s">
        <v>10</v>
      </c>
      <c r="C360" s="5" t="s">
        <v>8</v>
      </c>
      <c r="D360" s="5" t="s">
        <v>8</v>
      </c>
      <c r="E360" s="5" t="str">
        <f aca="false">VLOOKUP(D360,[1]Filiali!$A$2:$B$89,2,FALSE())</f>
        <v>Brescia</v>
      </c>
    </row>
    <row r="361" customFormat="false" ht="15" hidden="false" customHeight="false" outlineLevel="0" collapsed="false">
      <c r="A361" s="4" t="s">
        <v>440</v>
      </c>
      <c r="B361" s="5" t="s">
        <v>253</v>
      </c>
      <c r="C361" s="5" t="s">
        <v>8</v>
      </c>
      <c r="D361" s="5" t="s">
        <v>8</v>
      </c>
      <c r="E361" s="5" t="str">
        <f aca="false">VLOOKUP(D361,[1]Filiali!$A$2:$B$89,2,FALSE())</f>
        <v>Brescia</v>
      </c>
    </row>
    <row r="362" customFormat="false" ht="15" hidden="false" customHeight="false" outlineLevel="0" collapsed="false">
      <c r="A362" s="4" t="s">
        <v>441</v>
      </c>
      <c r="B362" s="5" t="s">
        <v>253</v>
      </c>
      <c r="C362" s="5" t="s">
        <v>8</v>
      </c>
      <c r="D362" s="5" t="s">
        <v>8</v>
      </c>
      <c r="E362" s="5" t="str">
        <f aca="false">VLOOKUP(D362,[1]Filiali!$A$2:$B$89,2,FALSE())</f>
        <v>Brescia</v>
      </c>
    </row>
    <row r="363" customFormat="false" ht="15" hidden="false" customHeight="false" outlineLevel="0" collapsed="false">
      <c r="A363" s="4" t="s">
        <v>442</v>
      </c>
      <c r="B363" s="5" t="s">
        <v>443</v>
      </c>
      <c r="C363" s="5" t="s">
        <v>8</v>
      </c>
      <c r="D363" s="5" t="s">
        <v>8</v>
      </c>
      <c r="E363" s="5" t="str">
        <f aca="false">VLOOKUP(D363,[1]Filiali!$A$2:$B$89,2,FALSE())</f>
        <v>Brescia</v>
      </c>
    </row>
    <row r="364" customFormat="false" ht="15" hidden="false" customHeight="false" outlineLevel="0" collapsed="false">
      <c r="A364" s="4" t="s">
        <v>444</v>
      </c>
      <c r="B364" s="5" t="s">
        <v>16</v>
      </c>
      <c r="C364" s="5" t="s">
        <v>8</v>
      </c>
      <c r="D364" s="5" t="s">
        <v>8</v>
      </c>
      <c r="E364" s="5" t="str">
        <f aca="false">VLOOKUP(D364,[1]Filiali!$A$2:$B$89,2,FALSE())</f>
        <v>Brescia</v>
      </c>
    </row>
    <row r="365" customFormat="false" ht="15" hidden="false" customHeight="false" outlineLevel="0" collapsed="false">
      <c r="A365" s="4" t="s">
        <v>445</v>
      </c>
      <c r="B365" s="5" t="s">
        <v>7</v>
      </c>
      <c r="C365" s="5" t="s">
        <v>8</v>
      </c>
      <c r="D365" s="5" t="s">
        <v>8</v>
      </c>
      <c r="E365" s="5" t="str">
        <f aca="false">VLOOKUP(D365,[1]Filiali!$A$2:$B$89,2,FALSE())</f>
        <v>Brescia</v>
      </c>
    </row>
    <row r="366" customFormat="false" ht="15" hidden="false" customHeight="false" outlineLevel="0" collapsed="false">
      <c r="A366" s="4" t="s">
        <v>446</v>
      </c>
      <c r="B366" s="5" t="s">
        <v>10</v>
      </c>
      <c r="C366" s="5" t="s">
        <v>8</v>
      </c>
      <c r="D366" s="5" t="s">
        <v>8</v>
      </c>
      <c r="E366" s="5" t="str">
        <f aca="false">VLOOKUP(D366,[1]Filiali!$A$2:$B$89,2,FALSE())</f>
        <v>Brescia</v>
      </c>
    </row>
    <row r="367" customFormat="false" ht="15" hidden="false" customHeight="false" outlineLevel="0" collapsed="false">
      <c r="A367" s="4" t="s">
        <v>447</v>
      </c>
      <c r="B367" s="5" t="s">
        <v>16</v>
      </c>
      <c r="C367" s="5" t="s">
        <v>8</v>
      </c>
      <c r="D367" s="5" t="s">
        <v>8</v>
      </c>
      <c r="E367" s="5" t="str">
        <f aca="false">VLOOKUP(D367,[1]Filiali!$A$2:$B$89,2,FALSE())</f>
        <v>Brescia</v>
      </c>
    </row>
    <row r="368" customFormat="false" ht="15" hidden="false" customHeight="false" outlineLevel="0" collapsed="false">
      <c r="A368" s="4" t="s">
        <v>448</v>
      </c>
      <c r="B368" s="5" t="s">
        <v>10</v>
      </c>
      <c r="C368" s="5" t="s">
        <v>8</v>
      </c>
      <c r="D368" s="5" t="s">
        <v>8</v>
      </c>
      <c r="E368" s="5" t="str">
        <f aca="false">VLOOKUP(D368,[1]Filiali!$A$2:$B$89,2,FALSE())</f>
        <v>Brescia</v>
      </c>
    </row>
    <row r="369" customFormat="false" ht="15" hidden="false" customHeight="false" outlineLevel="0" collapsed="false">
      <c r="A369" s="4" t="s">
        <v>449</v>
      </c>
      <c r="B369" s="5" t="s">
        <v>18</v>
      </c>
      <c r="C369" s="5" t="s">
        <v>8</v>
      </c>
      <c r="D369" s="5" t="s">
        <v>8</v>
      </c>
      <c r="E369" s="5" t="str">
        <f aca="false">VLOOKUP(D369,[1]Filiali!$A$2:$B$89,2,FALSE())</f>
        <v>Brescia</v>
      </c>
    </row>
    <row r="370" customFormat="false" ht="15" hidden="false" customHeight="false" outlineLevel="0" collapsed="false">
      <c r="A370" s="4" t="s">
        <v>450</v>
      </c>
      <c r="B370" s="5" t="s">
        <v>97</v>
      </c>
      <c r="C370" s="5" t="s">
        <v>8</v>
      </c>
      <c r="D370" s="5" t="s">
        <v>8</v>
      </c>
      <c r="E370" s="5" t="str">
        <f aca="false">VLOOKUP(D370,[1]Filiali!$A$2:$B$89,2,FALSE())</f>
        <v>Brescia</v>
      </c>
    </row>
    <row r="371" customFormat="false" ht="15" hidden="false" customHeight="false" outlineLevel="0" collapsed="false">
      <c r="A371" s="4" t="s">
        <v>451</v>
      </c>
      <c r="B371" s="5" t="s">
        <v>97</v>
      </c>
      <c r="C371" s="5" t="s">
        <v>8</v>
      </c>
      <c r="D371" s="5" t="s">
        <v>8</v>
      </c>
      <c r="E371" s="5" t="str">
        <f aca="false">VLOOKUP(D371,[1]Filiali!$A$2:$B$89,2,FALSE())</f>
        <v>Brescia</v>
      </c>
    </row>
    <row r="372" customFormat="false" ht="15" hidden="false" customHeight="false" outlineLevel="0" collapsed="false">
      <c r="A372" s="4" t="s">
        <v>452</v>
      </c>
      <c r="B372" s="5" t="s">
        <v>89</v>
      </c>
      <c r="C372" s="5" t="s">
        <v>8</v>
      </c>
      <c r="D372" s="5" t="s">
        <v>8</v>
      </c>
      <c r="E372" s="5" t="str">
        <f aca="false">VLOOKUP(D372,[1]Filiali!$A$2:$B$89,2,FALSE())</f>
        <v>Brescia</v>
      </c>
    </row>
    <row r="373" customFormat="false" ht="15" hidden="false" customHeight="false" outlineLevel="0" collapsed="false">
      <c r="A373" s="4" t="s">
        <v>453</v>
      </c>
      <c r="B373" s="5" t="s">
        <v>454</v>
      </c>
      <c r="C373" s="5" t="s">
        <v>8</v>
      </c>
      <c r="D373" s="5" t="s">
        <v>8</v>
      </c>
      <c r="E373" s="5" t="str">
        <f aca="false">VLOOKUP(D373,[1]Filiali!$A$2:$B$89,2,FALSE())</f>
        <v>Brescia</v>
      </c>
    </row>
    <row r="374" customFormat="false" ht="15" hidden="false" customHeight="false" outlineLevel="0" collapsed="false">
      <c r="A374" s="4" t="s">
        <v>455</v>
      </c>
      <c r="B374" s="5" t="s">
        <v>7</v>
      </c>
      <c r="C374" s="5" t="s">
        <v>8</v>
      </c>
      <c r="D374" s="5" t="s">
        <v>8</v>
      </c>
      <c r="E374" s="5" t="str">
        <f aca="false">VLOOKUP(D374,[1]Filiali!$A$2:$B$89,2,FALSE())</f>
        <v>Brescia</v>
      </c>
    </row>
    <row r="375" customFormat="false" ht="15" hidden="false" customHeight="false" outlineLevel="0" collapsed="false">
      <c r="A375" s="4" t="s">
        <v>456</v>
      </c>
      <c r="B375" s="5" t="s">
        <v>205</v>
      </c>
      <c r="C375" s="5" t="s">
        <v>8</v>
      </c>
      <c r="D375" s="5" t="s">
        <v>8</v>
      </c>
      <c r="E375" s="5" t="str">
        <f aca="false">VLOOKUP(D375,[1]Filiali!$A$2:$B$89,2,FALSE())</f>
        <v>Brescia</v>
      </c>
    </row>
    <row r="376" customFormat="false" ht="15" hidden="false" customHeight="false" outlineLevel="0" collapsed="false">
      <c r="A376" s="4" t="s">
        <v>457</v>
      </c>
      <c r="B376" s="5" t="s">
        <v>458</v>
      </c>
      <c r="C376" s="5" t="s">
        <v>8</v>
      </c>
      <c r="D376" s="5" t="s">
        <v>8</v>
      </c>
      <c r="E376" s="5" t="str">
        <f aca="false">VLOOKUP(D376,[1]Filiali!$A$2:$B$89,2,FALSE())</f>
        <v>Brescia</v>
      </c>
    </row>
    <row r="377" customFormat="false" ht="15" hidden="false" customHeight="false" outlineLevel="0" collapsed="false">
      <c r="A377" s="4" t="s">
        <v>459</v>
      </c>
      <c r="B377" s="5" t="s">
        <v>99</v>
      </c>
      <c r="C377" s="5" t="s">
        <v>8</v>
      </c>
      <c r="D377" s="5" t="s">
        <v>8</v>
      </c>
      <c r="E377" s="5" t="str">
        <f aca="false">VLOOKUP(D377,[1]Filiali!$A$2:$B$89,2,FALSE())</f>
        <v>Brescia</v>
      </c>
    </row>
    <row r="378" customFormat="false" ht="15" hidden="false" customHeight="false" outlineLevel="0" collapsed="false">
      <c r="A378" s="4" t="s">
        <v>460</v>
      </c>
      <c r="B378" s="5" t="s">
        <v>284</v>
      </c>
      <c r="C378" s="5" t="s">
        <v>8</v>
      </c>
      <c r="D378" s="5" t="s">
        <v>8</v>
      </c>
      <c r="E378" s="5" t="str">
        <f aca="false">VLOOKUP(D378,[1]Filiali!$A$2:$B$89,2,FALSE())</f>
        <v>Brescia</v>
      </c>
    </row>
    <row r="379" customFormat="false" ht="15" hidden="false" customHeight="false" outlineLevel="0" collapsed="false">
      <c r="A379" s="4" t="s">
        <v>461</v>
      </c>
      <c r="B379" s="5" t="s">
        <v>113</v>
      </c>
      <c r="C379" s="5" t="s">
        <v>8</v>
      </c>
      <c r="D379" s="5" t="s">
        <v>8</v>
      </c>
      <c r="E379" s="5" t="str">
        <f aca="false">VLOOKUP(D379,[1]Filiali!$A$2:$B$89,2,FALSE())</f>
        <v>Brescia</v>
      </c>
    </row>
    <row r="380" customFormat="false" ht="15" hidden="false" customHeight="false" outlineLevel="0" collapsed="false">
      <c r="A380" s="4" t="s">
        <v>462</v>
      </c>
      <c r="B380" s="5" t="s">
        <v>10</v>
      </c>
      <c r="C380" s="5" t="s">
        <v>8</v>
      </c>
      <c r="D380" s="5" t="s">
        <v>8</v>
      </c>
      <c r="E380" s="5" t="str">
        <f aca="false">VLOOKUP(D380,[1]Filiali!$A$2:$B$89,2,FALSE())</f>
        <v>Brescia</v>
      </c>
    </row>
    <row r="381" customFormat="false" ht="15" hidden="false" customHeight="false" outlineLevel="0" collapsed="false">
      <c r="A381" s="4" t="s">
        <v>463</v>
      </c>
      <c r="B381" s="5" t="s">
        <v>10</v>
      </c>
      <c r="C381" s="5" t="s">
        <v>8</v>
      </c>
      <c r="D381" s="5" t="s">
        <v>8</v>
      </c>
      <c r="E381" s="5" t="str">
        <f aca="false">VLOOKUP(D381,[1]Filiali!$A$2:$B$89,2,FALSE())</f>
        <v>Brescia</v>
      </c>
    </row>
    <row r="382" customFormat="false" ht="15" hidden="false" customHeight="false" outlineLevel="0" collapsed="false">
      <c r="A382" s="4" t="s">
        <v>464</v>
      </c>
      <c r="B382" s="5" t="s">
        <v>58</v>
      </c>
      <c r="C382" s="5" t="s">
        <v>8</v>
      </c>
      <c r="D382" s="5" t="s">
        <v>8</v>
      </c>
      <c r="E382" s="5" t="str">
        <f aca="false">VLOOKUP(D382,[1]Filiali!$A$2:$B$89,2,FALSE())</f>
        <v>Brescia</v>
      </c>
    </row>
    <row r="383" customFormat="false" ht="15" hidden="false" customHeight="false" outlineLevel="0" collapsed="false">
      <c r="A383" s="4" t="s">
        <v>465</v>
      </c>
      <c r="B383" s="5" t="s">
        <v>148</v>
      </c>
      <c r="C383" s="5" t="s">
        <v>8</v>
      </c>
      <c r="D383" s="5" t="s">
        <v>8</v>
      </c>
      <c r="E383" s="5" t="str">
        <f aca="false">VLOOKUP(D383,[1]Filiali!$A$2:$B$89,2,FALSE())</f>
        <v>Brescia</v>
      </c>
    </row>
    <row r="384" customFormat="false" ht="15" hidden="false" customHeight="false" outlineLevel="0" collapsed="false">
      <c r="A384" s="4" t="s">
        <v>466</v>
      </c>
      <c r="B384" s="5" t="s">
        <v>376</v>
      </c>
      <c r="C384" s="5" t="s">
        <v>8</v>
      </c>
      <c r="D384" s="5" t="s">
        <v>8</v>
      </c>
      <c r="E384" s="5" t="str">
        <f aca="false">VLOOKUP(D384,[1]Filiali!$A$2:$B$89,2,FALSE())</f>
        <v>Brescia</v>
      </c>
    </row>
    <row r="385" customFormat="false" ht="15" hidden="false" customHeight="false" outlineLevel="0" collapsed="false">
      <c r="A385" s="4" t="s">
        <v>467</v>
      </c>
      <c r="B385" s="5" t="s">
        <v>7</v>
      </c>
      <c r="C385" s="5" t="s">
        <v>8</v>
      </c>
      <c r="D385" s="5" t="s">
        <v>8</v>
      </c>
      <c r="E385" s="5" t="str">
        <f aca="false">VLOOKUP(D385,[1]Filiali!$A$2:$B$89,2,FALSE())</f>
        <v>Brescia</v>
      </c>
    </row>
    <row r="386" customFormat="false" ht="15" hidden="false" customHeight="false" outlineLevel="0" collapsed="false">
      <c r="A386" s="4" t="s">
        <v>468</v>
      </c>
      <c r="B386" s="5" t="s">
        <v>115</v>
      </c>
      <c r="C386" s="5" t="s">
        <v>8</v>
      </c>
      <c r="D386" s="5" t="s">
        <v>8</v>
      </c>
      <c r="E386" s="5" t="str">
        <f aca="false">VLOOKUP(D386,[1]Filiali!$A$2:$B$89,2,FALSE())</f>
        <v>Brescia</v>
      </c>
    </row>
    <row r="387" customFormat="false" ht="15" hidden="false" customHeight="false" outlineLevel="0" collapsed="false">
      <c r="A387" s="4" t="s">
        <v>469</v>
      </c>
      <c r="B387" s="5" t="s">
        <v>352</v>
      </c>
      <c r="C387" s="5" t="s">
        <v>8</v>
      </c>
      <c r="D387" s="5" t="s">
        <v>8</v>
      </c>
      <c r="E387" s="5" t="str">
        <f aca="false">VLOOKUP(D387,[1]Filiali!$A$2:$B$89,2,FALSE())</f>
        <v>Brescia</v>
      </c>
    </row>
    <row r="388" customFormat="false" ht="15" hidden="false" customHeight="false" outlineLevel="0" collapsed="false">
      <c r="A388" s="4" t="s">
        <v>470</v>
      </c>
      <c r="B388" s="5" t="s">
        <v>10</v>
      </c>
      <c r="C388" s="5" t="s">
        <v>8</v>
      </c>
      <c r="D388" s="5" t="s">
        <v>8</v>
      </c>
      <c r="E388" s="5" t="str">
        <f aca="false">VLOOKUP(D388,[1]Filiali!$A$2:$B$89,2,FALSE())</f>
        <v>Brescia</v>
      </c>
    </row>
    <row r="389" customFormat="false" ht="15" hidden="false" customHeight="false" outlineLevel="0" collapsed="false">
      <c r="A389" s="4" t="s">
        <v>471</v>
      </c>
      <c r="B389" s="5" t="s">
        <v>148</v>
      </c>
      <c r="C389" s="5" t="s">
        <v>8</v>
      </c>
      <c r="D389" s="5" t="s">
        <v>8</v>
      </c>
      <c r="E389" s="5" t="str">
        <f aca="false">VLOOKUP(D389,[1]Filiali!$A$2:$B$89,2,FALSE())</f>
        <v>Brescia</v>
      </c>
    </row>
    <row r="390" customFormat="false" ht="15" hidden="false" customHeight="false" outlineLevel="0" collapsed="false">
      <c r="A390" s="4" t="s">
        <v>472</v>
      </c>
      <c r="B390" s="5" t="s">
        <v>148</v>
      </c>
      <c r="C390" s="5" t="s">
        <v>8</v>
      </c>
      <c r="D390" s="5" t="s">
        <v>8</v>
      </c>
      <c r="E390" s="5" t="str">
        <f aca="false">VLOOKUP(D390,[1]Filiali!$A$2:$B$89,2,FALSE())</f>
        <v>Brescia</v>
      </c>
    </row>
    <row r="391" customFormat="false" ht="15" hidden="false" customHeight="false" outlineLevel="0" collapsed="false">
      <c r="A391" s="4" t="s">
        <v>473</v>
      </c>
      <c r="B391" s="6" t="s">
        <v>10</v>
      </c>
      <c r="C391" s="5" t="s">
        <v>8</v>
      </c>
      <c r="D391" s="5" t="s">
        <v>8</v>
      </c>
      <c r="E391" s="5" t="str">
        <f aca="false">VLOOKUP(D391,[1]Filiali!$A$2:$B$89,2,FALSE())</f>
        <v>Brescia</v>
      </c>
    </row>
    <row r="392" customFormat="false" ht="15" hidden="false" customHeight="false" outlineLevel="0" collapsed="false">
      <c r="A392" s="4" t="s">
        <v>474</v>
      </c>
      <c r="B392" s="6" t="s">
        <v>148</v>
      </c>
      <c r="C392" s="5" t="s">
        <v>8</v>
      </c>
      <c r="D392" s="5" t="s">
        <v>8</v>
      </c>
      <c r="E392" s="5" t="str">
        <f aca="false">VLOOKUP(D392,[1]Filiali!$A$2:$B$89,2,FALSE())</f>
        <v>Brescia</v>
      </c>
    </row>
    <row r="393" customFormat="false" ht="15" hidden="false" customHeight="false" outlineLevel="0" collapsed="false">
      <c r="A393" s="4" t="s">
        <v>475</v>
      </c>
      <c r="B393" s="6" t="s">
        <v>253</v>
      </c>
      <c r="C393" s="5" t="s">
        <v>8</v>
      </c>
      <c r="D393" s="5" t="s">
        <v>8</v>
      </c>
      <c r="E393" s="5" t="str">
        <f aca="false">VLOOKUP(D393,[1]Filiali!$A$2:$B$89,2,FALSE())</f>
        <v>Brescia</v>
      </c>
    </row>
    <row r="394" customFormat="false" ht="15" hidden="false" customHeight="false" outlineLevel="0" collapsed="false">
      <c r="A394" s="4" t="s">
        <v>476</v>
      </c>
      <c r="B394" s="5" t="s">
        <v>148</v>
      </c>
      <c r="C394" s="5" t="s">
        <v>8</v>
      </c>
      <c r="D394" s="5" t="s">
        <v>8</v>
      </c>
      <c r="E394" s="5" t="str">
        <f aca="false">VLOOKUP(D394,[1]Filiali!$A$2:$B$89,2,FALSE())</f>
        <v>Brescia</v>
      </c>
    </row>
    <row r="395" customFormat="false" ht="15" hidden="false" customHeight="false" outlineLevel="0" collapsed="false">
      <c r="A395" s="4" t="s">
        <v>477</v>
      </c>
      <c r="B395" s="5" t="s">
        <v>478</v>
      </c>
      <c r="C395" s="5" t="s">
        <v>479</v>
      </c>
      <c r="D395" s="5" t="s">
        <v>479</v>
      </c>
      <c r="E395" s="5" t="str">
        <f aca="false">VLOOKUP(D395,[1]Filiali!$A$2:$B$89,2,FALSE())</f>
        <v>Bergamo</v>
      </c>
    </row>
    <row r="396" customFormat="false" ht="15" hidden="false" customHeight="false" outlineLevel="0" collapsed="false">
      <c r="A396" s="4" t="s">
        <v>480</v>
      </c>
      <c r="B396" s="5" t="s">
        <v>481</v>
      </c>
      <c r="C396" s="5" t="s">
        <v>479</v>
      </c>
      <c r="D396" s="5" t="s">
        <v>479</v>
      </c>
      <c r="E396" s="5" t="str">
        <f aca="false">VLOOKUP(D396,[1]Filiali!$A$2:$B$89,2,FALSE())</f>
        <v>Bergamo</v>
      </c>
    </row>
    <row r="397" customFormat="false" ht="15" hidden="false" customHeight="false" outlineLevel="0" collapsed="false">
      <c r="A397" s="4" t="s">
        <v>482</v>
      </c>
      <c r="B397" s="5" t="s">
        <v>481</v>
      </c>
      <c r="C397" s="5" t="s">
        <v>479</v>
      </c>
      <c r="D397" s="5" t="s">
        <v>479</v>
      </c>
      <c r="E397" s="5" t="str">
        <f aca="false">VLOOKUP(D397,[1]Filiali!$A$2:$B$89,2,FALSE())</f>
        <v>Bergamo</v>
      </c>
    </row>
    <row r="398" customFormat="false" ht="15" hidden="false" customHeight="false" outlineLevel="0" collapsed="false">
      <c r="A398" s="4" t="s">
        <v>483</v>
      </c>
      <c r="B398" s="5" t="s">
        <v>484</v>
      </c>
      <c r="C398" s="5" t="s">
        <v>479</v>
      </c>
      <c r="D398" s="5" t="s">
        <v>479</v>
      </c>
      <c r="E398" s="5" t="str">
        <f aca="false">VLOOKUP(D398,[1]Filiali!$A$2:$B$89,2,FALSE())</f>
        <v>Bergamo</v>
      </c>
    </row>
    <row r="399" customFormat="false" ht="15" hidden="false" customHeight="false" outlineLevel="0" collapsed="false">
      <c r="A399" s="4" t="s">
        <v>485</v>
      </c>
      <c r="B399" s="5" t="s">
        <v>478</v>
      </c>
      <c r="C399" s="5" t="s">
        <v>479</v>
      </c>
      <c r="D399" s="5" t="s">
        <v>479</v>
      </c>
      <c r="E399" s="5" t="str">
        <f aca="false">VLOOKUP(D399,[1]Filiali!$A$2:$B$89,2,FALSE())</f>
        <v>Bergamo</v>
      </c>
    </row>
    <row r="400" customFormat="false" ht="15" hidden="false" customHeight="false" outlineLevel="0" collapsed="false">
      <c r="A400" s="4" t="s">
        <v>486</v>
      </c>
      <c r="B400" s="5" t="s">
        <v>487</v>
      </c>
      <c r="C400" s="5" t="s">
        <v>479</v>
      </c>
      <c r="D400" s="5" t="s">
        <v>479</v>
      </c>
      <c r="E400" s="5" t="str">
        <f aca="false">VLOOKUP(D400,[1]Filiali!$A$2:$B$89,2,FALSE())</f>
        <v>Bergamo</v>
      </c>
    </row>
    <row r="401" customFormat="false" ht="15" hidden="false" customHeight="false" outlineLevel="0" collapsed="false">
      <c r="A401" s="4" t="s">
        <v>488</v>
      </c>
      <c r="B401" s="5" t="s">
        <v>489</v>
      </c>
      <c r="C401" s="5" t="s">
        <v>479</v>
      </c>
      <c r="D401" s="5" t="s">
        <v>479</v>
      </c>
      <c r="E401" s="5" t="str">
        <f aca="false">VLOOKUP(D401,[1]Filiali!$A$2:$B$89,2,FALSE())</f>
        <v>Bergamo</v>
      </c>
    </row>
    <row r="402" customFormat="false" ht="15" hidden="false" customHeight="false" outlineLevel="0" collapsed="false">
      <c r="A402" s="4" t="s">
        <v>490</v>
      </c>
      <c r="B402" s="5" t="s">
        <v>491</v>
      </c>
      <c r="C402" s="5" t="s">
        <v>479</v>
      </c>
      <c r="D402" s="5" t="s">
        <v>479</v>
      </c>
      <c r="E402" s="5" t="str">
        <f aca="false">VLOOKUP(D402,[1]Filiali!$A$2:$B$89,2,FALSE())</f>
        <v>Bergamo</v>
      </c>
    </row>
    <row r="403" customFormat="false" ht="15" hidden="false" customHeight="false" outlineLevel="0" collapsed="false">
      <c r="A403" s="4" t="s">
        <v>492</v>
      </c>
      <c r="B403" s="5" t="s">
        <v>493</v>
      </c>
      <c r="C403" s="5" t="s">
        <v>479</v>
      </c>
      <c r="D403" s="5" t="s">
        <v>479</v>
      </c>
      <c r="E403" s="5" t="str">
        <f aca="false">VLOOKUP(D403,[1]Filiali!$A$2:$B$89,2,FALSE())</f>
        <v>Bergamo</v>
      </c>
    </row>
    <row r="404" customFormat="false" ht="15" hidden="false" customHeight="false" outlineLevel="0" collapsed="false">
      <c r="A404" s="4" t="s">
        <v>494</v>
      </c>
      <c r="B404" s="5" t="s">
        <v>495</v>
      </c>
      <c r="C404" s="5" t="s">
        <v>479</v>
      </c>
      <c r="D404" s="5" t="s">
        <v>479</v>
      </c>
      <c r="E404" s="5" t="str">
        <f aca="false">VLOOKUP(D404,[1]Filiali!$A$2:$B$89,2,FALSE())</f>
        <v>Bergamo</v>
      </c>
    </row>
    <row r="405" customFormat="false" ht="15" hidden="false" customHeight="false" outlineLevel="0" collapsed="false">
      <c r="A405" s="4" t="s">
        <v>496</v>
      </c>
      <c r="B405" s="5" t="s">
        <v>491</v>
      </c>
      <c r="C405" s="5" t="s">
        <v>479</v>
      </c>
      <c r="D405" s="5" t="s">
        <v>479</v>
      </c>
      <c r="E405" s="5" t="str">
        <f aca="false">VLOOKUP(D405,[1]Filiali!$A$2:$B$89,2,FALSE())</f>
        <v>Bergamo</v>
      </c>
    </row>
    <row r="406" customFormat="false" ht="15" hidden="false" customHeight="false" outlineLevel="0" collapsed="false">
      <c r="A406" s="4" t="s">
        <v>497</v>
      </c>
      <c r="B406" s="5" t="s">
        <v>498</v>
      </c>
      <c r="C406" s="5" t="s">
        <v>479</v>
      </c>
      <c r="D406" s="5" t="s">
        <v>479</v>
      </c>
      <c r="E406" s="5" t="str">
        <f aca="false">VLOOKUP(D406,[1]Filiali!$A$2:$B$89,2,FALSE())</f>
        <v>Bergamo</v>
      </c>
    </row>
    <row r="407" customFormat="false" ht="15" hidden="false" customHeight="false" outlineLevel="0" collapsed="false">
      <c r="A407" s="4" t="s">
        <v>499</v>
      </c>
      <c r="B407" s="5" t="s">
        <v>500</v>
      </c>
      <c r="C407" s="5" t="s">
        <v>479</v>
      </c>
      <c r="D407" s="5" t="s">
        <v>479</v>
      </c>
      <c r="E407" s="5" t="str">
        <f aca="false">VLOOKUP(D407,[1]Filiali!$A$2:$B$89,2,FALSE())</f>
        <v>Bergamo</v>
      </c>
    </row>
    <row r="408" customFormat="false" ht="15" hidden="false" customHeight="false" outlineLevel="0" collapsed="false">
      <c r="A408" s="4" t="s">
        <v>501</v>
      </c>
      <c r="B408" s="5" t="s">
        <v>502</v>
      </c>
      <c r="C408" s="5" t="s">
        <v>479</v>
      </c>
      <c r="D408" s="5" t="s">
        <v>479</v>
      </c>
      <c r="E408" s="5" t="str">
        <f aca="false">VLOOKUP(D408,[1]Filiali!$A$2:$B$89,2,FALSE())</f>
        <v>Bergamo</v>
      </c>
    </row>
    <row r="409" customFormat="false" ht="15" hidden="false" customHeight="false" outlineLevel="0" collapsed="false">
      <c r="A409" s="4" t="s">
        <v>503</v>
      </c>
      <c r="B409" s="5" t="s">
        <v>504</v>
      </c>
      <c r="C409" s="5" t="s">
        <v>479</v>
      </c>
      <c r="D409" s="5" t="s">
        <v>479</v>
      </c>
      <c r="E409" s="5" t="str">
        <f aca="false">VLOOKUP(D409,[1]Filiali!$A$2:$B$89,2,FALSE())</f>
        <v>Bergamo</v>
      </c>
    </row>
    <row r="410" customFormat="false" ht="15" hidden="false" customHeight="false" outlineLevel="0" collapsed="false">
      <c r="A410" s="4" t="s">
        <v>505</v>
      </c>
      <c r="B410" s="5" t="s">
        <v>502</v>
      </c>
      <c r="C410" s="5" t="s">
        <v>479</v>
      </c>
      <c r="D410" s="5" t="s">
        <v>479</v>
      </c>
      <c r="E410" s="5" t="str">
        <f aca="false">VLOOKUP(D410,[1]Filiali!$A$2:$B$89,2,FALSE())</f>
        <v>Bergamo</v>
      </c>
    </row>
    <row r="411" customFormat="false" ht="15" hidden="false" customHeight="false" outlineLevel="0" collapsed="false">
      <c r="A411" s="4" t="s">
        <v>506</v>
      </c>
      <c r="B411" s="5" t="s">
        <v>487</v>
      </c>
      <c r="C411" s="5" t="s">
        <v>479</v>
      </c>
      <c r="D411" s="5" t="s">
        <v>479</v>
      </c>
      <c r="E411" s="5" t="str">
        <f aca="false">VLOOKUP(D411,[1]Filiali!$A$2:$B$89,2,FALSE())</f>
        <v>Bergamo</v>
      </c>
    </row>
    <row r="412" customFormat="false" ht="15" hidden="false" customHeight="false" outlineLevel="0" collapsed="false">
      <c r="A412" s="4" t="s">
        <v>507</v>
      </c>
      <c r="B412" s="5" t="s">
        <v>504</v>
      </c>
      <c r="C412" s="5" t="s">
        <v>479</v>
      </c>
      <c r="D412" s="5" t="s">
        <v>479</v>
      </c>
      <c r="E412" s="5" t="str">
        <f aca="false">VLOOKUP(D412,[1]Filiali!$A$2:$B$89,2,FALSE())</f>
        <v>Bergamo</v>
      </c>
    </row>
    <row r="413" customFormat="false" ht="15" hidden="false" customHeight="false" outlineLevel="0" collapsed="false">
      <c r="A413" s="4" t="s">
        <v>508</v>
      </c>
      <c r="B413" s="5" t="s">
        <v>509</v>
      </c>
      <c r="C413" s="5" t="s">
        <v>479</v>
      </c>
      <c r="D413" s="5" t="s">
        <v>479</v>
      </c>
      <c r="E413" s="5" t="str">
        <f aca="false">VLOOKUP(D413,[1]Filiali!$A$2:$B$89,2,FALSE())</f>
        <v>Bergamo</v>
      </c>
    </row>
    <row r="414" customFormat="false" ht="15" hidden="false" customHeight="false" outlineLevel="0" collapsed="false">
      <c r="A414" s="4" t="s">
        <v>510</v>
      </c>
      <c r="B414" s="5" t="s">
        <v>504</v>
      </c>
      <c r="C414" s="5" t="s">
        <v>479</v>
      </c>
      <c r="D414" s="5" t="s">
        <v>479</v>
      </c>
      <c r="E414" s="5" t="str">
        <f aca="false">VLOOKUP(D414,[1]Filiali!$A$2:$B$89,2,FALSE())</f>
        <v>Bergamo</v>
      </c>
    </row>
    <row r="415" customFormat="false" ht="15" hidden="false" customHeight="false" outlineLevel="0" collapsed="false">
      <c r="A415" s="4" t="s">
        <v>511</v>
      </c>
      <c r="B415" s="5" t="s">
        <v>512</v>
      </c>
      <c r="C415" s="5" t="s">
        <v>479</v>
      </c>
      <c r="D415" s="5" t="s">
        <v>479</v>
      </c>
      <c r="E415" s="5" t="str">
        <f aca="false">VLOOKUP(D415,[1]Filiali!$A$2:$B$89,2,FALSE())</f>
        <v>Bergamo</v>
      </c>
    </row>
    <row r="416" customFormat="false" ht="15" hidden="false" customHeight="false" outlineLevel="0" collapsed="false">
      <c r="A416" s="4" t="s">
        <v>513</v>
      </c>
      <c r="B416" s="5" t="s">
        <v>481</v>
      </c>
      <c r="C416" s="5" t="s">
        <v>479</v>
      </c>
      <c r="D416" s="5" t="s">
        <v>479</v>
      </c>
      <c r="E416" s="5" t="str">
        <f aca="false">VLOOKUP(D416,[1]Filiali!$A$2:$B$89,2,FALSE())</f>
        <v>Bergamo</v>
      </c>
    </row>
    <row r="417" customFormat="false" ht="15" hidden="false" customHeight="false" outlineLevel="0" collapsed="false">
      <c r="A417" s="4" t="s">
        <v>514</v>
      </c>
      <c r="B417" s="5" t="s">
        <v>502</v>
      </c>
      <c r="C417" s="5" t="s">
        <v>479</v>
      </c>
      <c r="D417" s="5" t="s">
        <v>479</v>
      </c>
      <c r="E417" s="5" t="str">
        <f aca="false">VLOOKUP(D417,[1]Filiali!$A$2:$B$89,2,FALSE())</f>
        <v>Bergamo</v>
      </c>
    </row>
    <row r="418" customFormat="false" ht="15" hidden="false" customHeight="false" outlineLevel="0" collapsed="false">
      <c r="A418" s="4" t="s">
        <v>515</v>
      </c>
      <c r="B418" s="5" t="s">
        <v>516</v>
      </c>
      <c r="C418" s="5" t="s">
        <v>479</v>
      </c>
      <c r="D418" s="5" t="s">
        <v>479</v>
      </c>
      <c r="E418" s="5" t="str">
        <f aca="false">VLOOKUP(D418,[1]Filiali!$A$2:$B$89,2,FALSE())</f>
        <v>Bergamo</v>
      </c>
    </row>
    <row r="419" customFormat="false" ht="15" hidden="false" customHeight="false" outlineLevel="0" collapsed="false">
      <c r="A419" s="4" t="s">
        <v>517</v>
      </c>
      <c r="B419" s="5" t="s">
        <v>491</v>
      </c>
      <c r="C419" s="5" t="s">
        <v>479</v>
      </c>
      <c r="D419" s="5" t="s">
        <v>479</v>
      </c>
      <c r="E419" s="5" t="str">
        <f aca="false">VLOOKUP(D419,[1]Filiali!$A$2:$B$89,2,FALSE())</f>
        <v>Bergamo</v>
      </c>
    </row>
    <row r="420" customFormat="false" ht="15" hidden="false" customHeight="false" outlineLevel="0" collapsed="false">
      <c r="A420" s="4" t="s">
        <v>518</v>
      </c>
      <c r="B420" s="5" t="s">
        <v>519</v>
      </c>
      <c r="C420" s="5" t="s">
        <v>479</v>
      </c>
      <c r="D420" s="5" t="s">
        <v>479</v>
      </c>
      <c r="E420" s="5" t="str">
        <f aca="false">VLOOKUP(D420,[1]Filiali!$A$2:$B$89,2,FALSE())</f>
        <v>Bergamo</v>
      </c>
    </row>
    <row r="421" customFormat="false" ht="15" hidden="false" customHeight="false" outlineLevel="0" collapsed="false">
      <c r="A421" s="4" t="s">
        <v>520</v>
      </c>
      <c r="B421" s="5" t="s">
        <v>491</v>
      </c>
      <c r="C421" s="5" t="s">
        <v>479</v>
      </c>
      <c r="D421" s="5" t="s">
        <v>479</v>
      </c>
      <c r="E421" s="5" t="str">
        <f aca="false">VLOOKUP(D421,[1]Filiali!$A$2:$B$89,2,FALSE())</f>
        <v>Bergamo</v>
      </c>
    </row>
    <row r="422" customFormat="false" ht="15" hidden="false" customHeight="false" outlineLevel="0" collapsed="false">
      <c r="A422" s="4" t="s">
        <v>521</v>
      </c>
      <c r="B422" s="5" t="s">
        <v>491</v>
      </c>
      <c r="C422" s="5" t="s">
        <v>479</v>
      </c>
      <c r="D422" s="5" t="s">
        <v>479</v>
      </c>
      <c r="E422" s="5" t="str">
        <f aca="false">VLOOKUP(D422,[1]Filiali!$A$2:$B$89,2,FALSE())</f>
        <v>Bergamo</v>
      </c>
    </row>
    <row r="423" customFormat="false" ht="15" hidden="false" customHeight="false" outlineLevel="0" collapsed="false">
      <c r="A423" s="4" t="s">
        <v>522</v>
      </c>
      <c r="B423" s="5" t="s">
        <v>523</v>
      </c>
      <c r="C423" s="5" t="s">
        <v>479</v>
      </c>
      <c r="D423" s="5" t="s">
        <v>479</v>
      </c>
      <c r="E423" s="5" t="str">
        <f aca="false">VLOOKUP(D423,[1]Filiali!$A$2:$B$89,2,FALSE())</f>
        <v>Bergamo</v>
      </c>
    </row>
    <row r="424" customFormat="false" ht="15" hidden="false" customHeight="false" outlineLevel="0" collapsed="false">
      <c r="A424" s="4" t="s">
        <v>522</v>
      </c>
      <c r="B424" s="5" t="s">
        <v>524</v>
      </c>
      <c r="C424" s="5" t="s">
        <v>479</v>
      </c>
      <c r="D424" s="5" t="s">
        <v>479</v>
      </c>
      <c r="E424" s="5" t="str">
        <f aca="false">VLOOKUP(D424,[1]Filiali!$A$2:$B$89,2,FALSE())</f>
        <v>Bergamo</v>
      </c>
    </row>
    <row r="425" customFormat="false" ht="15" hidden="false" customHeight="false" outlineLevel="0" collapsed="false">
      <c r="A425" s="4" t="s">
        <v>522</v>
      </c>
      <c r="B425" s="5" t="s">
        <v>525</v>
      </c>
      <c r="C425" s="5" t="s">
        <v>479</v>
      </c>
      <c r="D425" s="5" t="s">
        <v>479</v>
      </c>
      <c r="E425" s="5" t="str">
        <f aca="false">VLOOKUP(D425,[1]Filiali!$A$2:$B$89,2,FALSE())</f>
        <v>Bergamo</v>
      </c>
    </row>
    <row r="426" customFormat="false" ht="15" hidden="false" customHeight="false" outlineLevel="0" collapsed="false">
      <c r="A426" s="4" t="s">
        <v>522</v>
      </c>
      <c r="B426" s="5" t="s">
        <v>526</v>
      </c>
      <c r="C426" s="5" t="s">
        <v>479</v>
      </c>
      <c r="D426" s="5" t="s">
        <v>479</v>
      </c>
      <c r="E426" s="5" t="str">
        <f aca="false">VLOOKUP(D426,[1]Filiali!$A$2:$B$89,2,FALSE())</f>
        <v>Bergamo</v>
      </c>
    </row>
    <row r="427" customFormat="false" ht="15" hidden="false" customHeight="false" outlineLevel="0" collapsed="false">
      <c r="A427" s="4" t="s">
        <v>522</v>
      </c>
      <c r="B427" s="5" t="s">
        <v>527</v>
      </c>
      <c r="C427" s="5" t="s">
        <v>479</v>
      </c>
      <c r="D427" s="5" t="s">
        <v>479</v>
      </c>
      <c r="E427" s="5" t="str">
        <f aca="false">VLOOKUP(D427,[1]Filiali!$A$2:$B$89,2,FALSE())</f>
        <v>Bergamo</v>
      </c>
    </row>
    <row r="428" customFormat="false" ht="15" hidden="false" customHeight="false" outlineLevel="0" collapsed="false">
      <c r="A428" s="4" t="s">
        <v>522</v>
      </c>
      <c r="B428" s="5" t="s">
        <v>528</v>
      </c>
      <c r="C428" s="5" t="s">
        <v>479</v>
      </c>
      <c r="D428" s="5" t="s">
        <v>479</v>
      </c>
      <c r="E428" s="5" t="str">
        <f aca="false">VLOOKUP(D428,[1]Filiali!$A$2:$B$89,2,FALSE())</f>
        <v>Bergamo</v>
      </c>
    </row>
    <row r="429" customFormat="false" ht="15" hidden="false" customHeight="false" outlineLevel="0" collapsed="false">
      <c r="A429" s="4" t="s">
        <v>522</v>
      </c>
      <c r="B429" s="5" t="s">
        <v>529</v>
      </c>
      <c r="C429" s="5" t="s">
        <v>479</v>
      </c>
      <c r="D429" s="5" t="s">
        <v>479</v>
      </c>
      <c r="E429" s="5" t="str">
        <f aca="false">VLOOKUP(D429,[1]Filiali!$A$2:$B$89,2,FALSE())</f>
        <v>Bergamo</v>
      </c>
    </row>
    <row r="430" customFormat="false" ht="15" hidden="false" customHeight="false" outlineLevel="0" collapsed="false">
      <c r="A430" s="4" t="s">
        <v>522</v>
      </c>
      <c r="B430" s="5" t="s">
        <v>530</v>
      </c>
      <c r="C430" s="5" t="s">
        <v>479</v>
      </c>
      <c r="D430" s="5" t="s">
        <v>479</v>
      </c>
      <c r="E430" s="5" t="str">
        <f aca="false">VLOOKUP(D430,[1]Filiali!$A$2:$B$89,2,FALSE())</f>
        <v>Bergamo</v>
      </c>
    </row>
    <row r="431" customFormat="false" ht="15" hidden="false" customHeight="false" outlineLevel="0" collapsed="false">
      <c r="A431" s="4" t="s">
        <v>522</v>
      </c>
      <c r="B431" s="5" t="s">
        <v>531</v>
      </c>
      <c r="C431" s="5" t="s">
        <v>479</v>
      </c>
      <c r="D431" s="5" t="s">
        <v>479</v>
      </c>
      <c r="E431" s="5" t="str">
        <f aca="false">VLOOKUP(D431,[1]Filiali!$A$2:$B$89,2,FALSE())</f>
        <v>Bergamo</v>
      </c>
    </row>
    <row r="432" customFormat="false" ht="15" hidden="false" customHeight="false" outlineLevel="0" collapsed="false">
      <c r="A432" s="4" t="s">
        <v>532</v>
      </c>
      <c r="B432" s="5" t="s">
        <v>481</v>
      </c>
      <c r="C432" s="5" t="s">
        <v>479</v>
      </c>
      <c r="D432" s="5" t="s">
        <v>479</v>
      </c>
      <c r="E432" s="5" t="str">
        <f aca="false">VLOOKUP(D432,[1]Filiali!$A$2:$B$89,2,FALSE())</f>
        <v>Bergamo</v>
      </c>
    </row>
    <row r="433" customFormat="false" ht="15" hidden="false" customHeight="false" outlineLevel="0" collapsed="false">
      <c r="A433" s="4" t="s">
        <v>533</v>
      </c>
      <c r="B433" s="5" t="s">
        <v>481</v>
      </c>
      <c r="C433" s="5" t="s">
        <v>479</v>
      </c>
      <c r="D433" s="5" t="s">
        <v>479</v>
      </c>
      <c r="E433" s="5" t="str">
        <f aca="false">VLOOKUP(D433,[1]Filiali!$A$2:$B$89,2,FALSE())</f>
        <v>Bergamo</v>
      </c>
    </row>
    <row r="434" customFormat="false" ht="15" hidden="false" customHeight="false" outlineLevel="0" collapsed="false">
      <c r="A434" s="4" t="s">
        <v>534</v>
      </c>
      <c r="B434" s="5" t="s">
        <v>487</v>
      </c>
      <c r="C434" s="5" t="s">
        <v>479</v>
      </c>
      <c r="D434" s="5" t="s">
        <v>479</v>
      </c>
      <c r="E434" s="5" t="str">
        <f aca="false">VLOOKUP(D434,[1]Filiali!$A$2:$B$89,2,FALSE())</f>
        <v>Bergamo</v>
      </c>
    </row>
    <row r="435" customFormat="false" ht="15" hidden="false" customHeight="false" outlineLevel="0" collapsed="false">
      <c r="A435" s="4" t="s">
        <v>535</v>
      </c>
      <c r="B435" s="5" t="s">
        <v>504</v>
      </c>
      <c r="C435" s="5" t="s">
        <v>479</v>
      </c>
      <c r="D435" s="5" t="s">
        <v>479</v>
      </c>
      <c r="E435" s="5" t="str">
        <f aca="false">VLOOKUP(D435,[1]Filiali!$A$2:$B$89,2,FALSE())</f>
        <v>Bergamo</v>
      </c>
    </row>
    <row r="436" customFormat="false" ht="15" hidden="false" customHeight="false" outlineLevel="0" collapsed="false">
      <c r="A436" s="4" t="s">
        <v>536</v>
      </c>
      <c r="B436" s="5" t="s">
        <v>527</v>
      </c>
      <c r="C436" s="5" t="s">
        <v>479</v>
      </c>
      <c r="D436" s="5" t="s">
        <v>479</v>
      </c>
      <c r="E436" s="5" t="str">
        <f aca="false">VLOOKUP(D436,[1]Filiali!$A$2:$B$89,2,FALSE())</f>
        <v>Bergamo</v>
      </c>
    </row>
    <row r="437" customFormat="false" ht="15" hidden="false" customHeight="false" outlineLevel="0" collapsed="false">
      <c r="A437" s="4" t="s">
        <v>537</v>
      </c>
      <c r="B437" s="5" t="s">
        <v>481</v>
      </c>
      <c r="C437" s="5" t="s">
        <v>479</v>
      </c>
      <c r="D437" s="5" t="s">
        <v>479</v>
      </c>
      <c r="E437" s="5" t="str">
        <f aca="false">VLOOKUP(D437,[1]Filiali!$A$2:$B$89,2,FALSE())</f>
        <v>Bergamo</v>
      </c>
    </row>
    <row r="438" customFormat="false" ht="15" hidden="false" customHeight="false" outlineLevel="0" collapsed="false">
      <c r="A438" s="4" t="s">
        <v>538</v>
      </c>
      <c r="B438" s="5" t="s">
        <v>502</v>
      </c>
      <c r="C438" s="5" t="s">
        <v>479</v>
      </c>
      <c r="D438" s="5" t="s">
        <v>479</v>
      </c>
      <c r="E438" s="5" t="str">
        <f aca="false">VLOOKUP(D438,[1]Filiali!$A$2:$B$89,2,FALSE())</f>
        <v>Bergamo</v>
      </c>
    </row>
    <row r="439" customFormat="false" ht="15" hidden="false" customHeight="false" outlineLevel="0" collapsed="false">
      <c r="A439" s="4" t="s">
        <v>539</v>
      </c>
      <c r="B439" s="5" t="s">
        <v>502</v>
      </c>
      <c r="C439" s="5" t="s">
        <v>479</v>
      </c>
      <c r="D439" s="5" t="s">
        <v>479</v>
      </c>
      <c r="E439" s="5" t="str">
        <f aca="false">VLOOKUP(D439,[1]Filiali!$A$2:$B$89,2,FALSE())</f>
        <v>Bergamo</v>
      </c>
    </row>
    <row r="440" customFormat="false" ht="15" hidden="false" customHeight="false" outlineLevel="0" collapsed="false">
      <c r="A440" s="4" t="s">
        <v>540</v>
      </c>
      <c r="B440" s="5" t="s">
        <v>502</v>
      </c>
      <c r="C440" s="5" t="s">
        <v>479</v>
      </c>
      <c r="D440" s="5" t="s">
        <v>479</v>
      </c>
      <c r="E440" s="5" t="str">
        <f aca="false">VLOOKUP(D440,[1]Filiali!$A$2:$B$89,2,FALSE())</f>
        <v>Bergamo</v>
      </c>
    </row>
    <row r="441" customFormat="false" ht="15" hidden="false" customHeight="false" outlineLevel="0" collapsed="false">
      <c r="A441" s="4" t="s">
        <v>541</v>
      </c>
      <c r="B441" s="5" t="s">
        <v>504</v>
      </c>
      <c r="C441" s="5" t="s">
        <v>479</v>
      </c>
      <c r="D441" s="5" t="s">
        <v>479</v>
      </c>
      <c r="E441" s="5" t="str">
        <f aca="false">VLOOKUP(D441,[1]Filiali!$A$2:$B$89,2,FALSE())</f>
        <v>Bergamo</v>
      </c>
    </row>
    <row r="442" customFormat="false" ht="15" hidden="false" customHeight="false" outlineLevel="0" collapsed="false">
      <c r="A442" s="4" t="s">
        <v>542</v>
      </c>
      <c r="B442" s="5" t="s">
        <v>478</v>
      </c>
      <c r="C442" s="5" t="s">
        <v>479</v>
      </c>
      <c r="D442" s="5" t="s">
        <v>479</v>
      </c>
      <c r="E442" s="5" t="str">
        <f aca="false">VLOOKUP(D442,[1]Filiali!$A$2:$B$89,2,FALSE())</f>
        <v>Bergamo</v>
      </c>
    </row>
    <row r="443" customFormat="false" ht="15" hidden="false" customHeight="false" outlineLevel="0" collapsed="false">
      <c r="A443" s="4" t="s">
        <v>543</v>
      </c>
      <c r="B443" s="5" t="s">
        <v>487</v>
      </c>
      <c r="C443" s="5" t="s">
        <v>479</v>
      </c>
      <c r="D443" s="5" t="s">
        <v>479</v>
      </c>
      <c r="E443" s="5" t="str">
        <f aca="false">VLOOKUP(D443,[1]Filiali!$A$2:$B$89,2,FALSE())</f>
        <v>Bergamo</v>
      </c>
    </row>
    <row r="444" customFormat="false" ht="15" hidden="false" customHeight="false" outlineLevel="0" collapsed="false">
      <c r="A444" s="4" t="s">
        <v>544</v>
      </c>
      <c r="B444" s="5" t="s">
        <v>481</v>
      </c>
      <c r="C444" s="5" t="s">
        <v>479</v>
      </c>
      <c r="D444" s="5" t="s">
        <v>479</v>
      </c>
      <c r="E444" s="5" t="str">
        <f aca="false">VLOOKUP(D444,[1]Filiali!$A$2:$B$89,2,FALSE())</f>
        <v>Bergamo</v>
      </c>
    </row>
    <row r="445" customFormat="false" ht="15" hidden="false" customHeight="false" outlineLevel="0" collapsed="false">
      <c r="A445" s="4" t="s">
        <v>545</v>
      </c>
      <c r="B445" s="5" t="s">
        <v>481</v>
      </c>
      <c r="C445" s="5" t="s">
        <v>479</v>
      </c>
      <c r="D445" s="5" t="s">
        <v>479</v>
      </c>
      <c r="E445" s="5" t="str">
        <f aca="false">VLOOKUP(D445,[1]Filiali!$A$2:$B$89,2,FALSE())</f>
        <v>Bergamo</v>
      </c>
    </row>
    <row r="446" customFormat="false" ht="15" hidden="false" customHeight="false" outlineLevel="0" collapsed="false">
      <c r="A446" s="4" t="s">
        <v>546</v>
      </c>
      <c r="B446" s="5" t="s">
        <v>487</v>
      </c>
      <c r="C446" s="5" t="s">
        <v>479</v>
      </c>
      <c r="D446" s="5" t="s">
        <v>479</v>
      </c>
      <c r="E446" s="5" t="str">
        <f aca="false">VLOOKUP(D446,[1]Filiali!$A$2:$B$89,2,FALSE())</f>
        <v>Bergamo</v>
      </c>
    </row>
    <row r="447" customFormat="false" ht="15" hidden="false" customHeight="false" outlineLevel="0" collapsed="false">
      <c r="A447" s="4" t="s">
        <v>547</v>
      </c>
      <c r="B447" s="5" t="s">
        <v>487</v>
      </c>
      <c r="C447" s="5" t="s">
        <v>479</v>
      </c>
      <c r="D447" s="5" t="s">
        <v>479</v>
      </c>
      <c r="E447" s="5" t="str">
        <f aca="false">VLOOKUP(D447,[1]Filiali!$A$2:$B$89,2,FALSE())</f>
        <v>Bergamo</v>
      </c>
    </row>
    <row r="448" customFormat="false" ht="15" hidden="false" customHeight="false" outlineLevel="0" collapsed="false">
      <c r="A448" s="4" t="s">
        <v>548</v>
      </c>
      <c r="B448" s="5" t="s">
        <v>502</v>
      </c>
      <c r="C448" s="5" t="s">
        <v>479</v>
      </c>
      <c r="D448" s="5" t="s">
        <v>479</v>
      </c>
      <c r="E448" s="5" t="str">
        <f aca="false">VLOOKUP(D448,[1]Filiali!$A$2:$B$89,2,FALSE())</f>
        <v>Bergamo</v>
      </c>
    </row>
    <row r="449" customFormat="false" ht="15" hidden="false" customHeight="false" outlineLevel="0" collapsed="false">
      <c r="A449" s="4" t="s">
        <v>549</v>
      </c>
      <c r="B449" s="5" t="s">
        <v>487</v>
      </c>
      <c r="C449" s="5" t="s">
        <v>479</v>
      </c>
      <c r="D449" s="5" t="s">
        <v>479</v>
      </c>
      <c r="E449" s="5" t="str">
        <f aca="false">VLOOKUP(D449,[1]Filiali!$A$2:$B$89,2,FALSE())</f>
        <v>Bergamo</v>
      </c>
    </row>
    <row r="450" customFormat="false" ht="15" hidden="false" customHeight="false" outlineLevel="0" collapsed="false">
      <c r="A450" s="4" t="s">
        <v>550</v>
      </c>
      <c r="B450" s="5" t="s">
        <v>487</v>
      </c>
      <c r="C450" s="5" t="s">
        <v>479</v>
      </c>
      <c r="D450" s="5" t="s">
        <v>479</v>
      </c>
      <c r="E450" s="5" t="str">
        <f aca="false">VLOOKUP(D450,[1]Filiali!$A$2:$B$89,2,FALSE())</f>
        <v>Bergamo</v>
      </c>
    </row>
    <row r="451" customFormat="false" ht="15" hidden="false" customHeight="false" outlineLevel="0" collapsed="false">
      <c r="A451" s="4" t="s">
        <v>551</v>
      </c>
      <c r="B451" s="5" t="s">
        <v>504</v>
      </c>
      <c r="C451" s="5" t="s">
        <v>479</v>
      </c>
      <c r="D451" s="5" t="s">
        <v>479</v>
      </c>
      <c r="E451" s="5" t="str">
        <f aca="false">VLOOKUP(D451,[1]Filiali!$A$2:$B$89,2,FALSE())</f>
        <v>Bergamo</v>
      </c>
    </row>
    <row r="452" customFormat="false" ht="15" hidden="false" customHeight="false" outlineLevel="0" collapsed="false">
      <c r="A452" s="4" t="s">
        <v>552</v>
      </c>
      <c r="B452" s="5" t="s">
        <v>553</v>
      </c>
      <c r="C452" s="5" t="s">
        <v>479</v>
      </c>
      <c r="D452" s="5" t="s">
        <v>479</v>
      </c>
      <c r="E452" s="5" t="str">
        <f aca="false">VLOOKUP(D452,[1]Filiali!$A$2:$B$89,2,FALSE())</f>
        <v>Bergamo</v>
      </c>
    </row>
    <row r="453" customFormat="false" ht="15" hidden="false" customHeight="false" outlineLevel="0" collapsed="false">
      <c r="A453" s="4" t="s">
        <v>554</v>
      </c>
      <c r="B453" s="5" t="s">
        <v>491</v>
      </c>
      <c r="C453" s="5" t="s">
        <v>479</v>
      </c>
      <c r="D453" s="5" t="s">
        <v>479</v>
      </c>
      <c r="E453" s="5" t="str">
        <f aca="false">VLOOKUP(D453,[1]Filiali!$A$2:$B$89,2,FALSE())</f>
        <v>Bergamo</v>
      </c>
    </row>
    <row r="454" customFormat="false" ht="15" hidden="false" customHeight="false" outlineLevel="0" collapsed="false">
      <c r="A454" s="4" t="s">
        <v>555</v>
      </c>
      <c r="B454" s="5" t="s">
        <v>556</v>
      </c>
      <c r="C454" s="5" t="s">
        <v>479</v>
      </c>
      <c r="D454" s="5" t="s">
        <v>479</v>
      </c>
      <c r="E454" s="5" t="str">
        <f aca="false">VLOOKUP(D454,[1]Filiali!$A$2:$B$89,2,FALSE())</f>
        <v>Bergamo</v>
      </c>
    </row>
    <row r="455" customFormat="false" ht="15" hidden="false" customHeight="false" outlineLevel="0" collapsed="false">
      <c r="A455" s="4" t="s">
        <v>557</v>
      </c>
      <c r="B455" s="5" t="s">
        <v>558</v>
      </c>
      <c r="C455" s="5" t="s">
        <v>479</v>
      </c>
      <c r="D455" s="5" t="s">
        <v>479</v>
      </c>
      <c r="E455" s="5" t="str">
        <f aca="false">VLOOKUP(D455,[1]Filiali!$A$2:$B$89,2,FALSE())</f>
        <v>Bergamo</v>
      </c>
    </row>
    <row r="456" customFormat="false" ht="15" hidden="false" customHeight="false" outlineLevel="0" collapsed="false">
      <c r="A456" s="4" t="s">
        <v>559</v>
      </c>
      <c r="B456" s="5" t="s">
        <v>560</v>
      </c>
      <c r="C456" s="5" t="s">
        <v>479</v>
      </c>
      <c r="D456" s="5" t="s">
        <v>479</v>
      </c>
      <c r="E456" s="5" t="str">
        <f aca="false">VLOOKUP(D456,[1]Filiali!$A$2:$B$89,2,FALSE())</f>
        <v>Bergamo</v>
      </c>
    </row>
    <row r="457" customFormat="false" ht="15" hidden="false" customHeight="false" outlineLevel="0" collapsed="false">
      <c r="A457" s="4" t="s">
        <v>561</v>
      </c>
      <c r="B457" s="5" t="s">
        <v>481</v>
      </c>
      <c r="C457" s="5" t="s">
        <v>479</v>
      </c>
      <c r="D457" s="5" t="s">
        <v>479</v>
      </c>
      <c r="E457" s="5" t="str">
        <f aca="false">VLOOKUP(D457,[1]Filiali!$A$2:$B$89,2,FALSE())</f>
        <v>Bergamo</v>
      </c>
    </row>
    <row r="458" customFormat="false" ht="15" hidden="false" customHeight="false" outlineLevel="0" collapsed="false">
      <c r="A458" s="4" t="s">
        <v>562</v>
      </c>
      <c r="B458" s="5" t="s">
        <v>560</v>
      </c>
      <c r="C458" s="5" t="s">
        <v>479</v>
      </c>
      <c r="D458" s="5" t="s">
        <v>479</v>
      </c>
      <c r="E458" s="5" t="str">
        <f aca="false">VLOOKUP(D458,[1]Filiali!$A$2:$B$89,2,FALSE())</f>
        <v>Bergamo</v>
      </c>
    </row>
    <row r="459" customFormat="false" ht="15" hidden="false" customHeight="false" outlineLevel="0" collapsed="false">
      <c r="A459" s="4" t="s">
        <v>563</v>
      </c>
      <c r="B459" s="5" t="s">
        <v>516</v>
      </c>
      <c r="C459" s="5" t="s">
        <v>479</v>
      </c>
      <c r="D459" s="5" t="s">
        <v>479</v>
      </c>
      <c r="E459" s="5" t="str">
        <f aca="false">VLOOKUP(D459,[1]Filiali!$A$2:$B$89,2,FALSE())</f>
        <v>Bergamo</v>
      </c>
    </row>
    <row r="460" customFormat="false" ht="15" hidden="false" customHeight="false" outlineLevel="0" collapsed="false">
      <c r="A460" s="4" t="s">
        <v>564</v>
      </c>
      <c r="B460" s="5" t="s">
        <v>565</v>
      </c>
      <c r="C460" s="5" t="s">
        <v>479</v>
      </c>
      <c r="D460" s="5" t="s">
        <v>479</v>
      </c>
      <c r="E460" s="5" t="str">
        <f aca="false">VLOOKUP(D460,[1]Filiali!$A$2:$B$89,2,FALSE())</f>
        <v>Bergamo</v>
      </c>
    </row>
    <row r="461" customFormat="false" ht="15" hidden="false" customHeight="false" outlineLevel="0" collapsed="false">
      <c r="A461" s="4" t="s">
        <v>566</v>
      </c>
      <c r="B461" s="5" t="s">
        <v>567</v>
      </c>
      <c r="C461" s="5" t="s">
        <v>479</v>
      </c>
      <c r="D461" s="5" t="s">
        <v>479</v>
      </c>
      <c r="E461" s="5" t="str">
        <f aca="false">VLOOKUP(D461,[1]Filiali!$A$2:$B$89,2,FALSE())</f>
        <v>Bergamo</v>
      </c>
    </row>
    <row r="462" customFormat="false" ht="15" hidden="false" customHeight="false" outlineLevel="0" collapsed="false">
      <c r="A462" s="4" t="s">
        <v>568</v>
      </c>
      <c r="B462" s="5" t="s">
        <v>502</v>
      </c>
      <c r="C462" s="5" t="s">
        <v>479</v>
      </c>
      <c r="D462" s="5" t="s">
        <v>479</v>
      </c>
      <c r="E462" s="5" t="str">
        <f aca="false">VLOOKUP(D462,[1]Filiali!$A$2:$B$89,2,FALSE())</f>
        <v>Bergamo</v>
      </c>
    </row>
    <row r="463" customFormat="false" ht="15" hidden="false" customHeight="false" outlineLevel="0" collapsed="false">
      <c r="A463" s="4" t="s">
        <v>569</v>
      </c>
      <c r="B463" s="5" t="s">
        <v>487</v>
      </c>
      <c r="C463" s="5" t="s">
        <v>479</v>
      </c>
      <c r="D463" s="5" t="s">
        <v>479</v>
      </c>
      <c r="E463" s="5" t="str">
        <f aca="false">VLOOKUP(D463,[1]Filiali!$A$2:$B$89,2,FALSE())</f>
        <v>Bergamo</v>
      </c>
    </row>
    <row r="464" customFormat="false" ht="15" hidden="false" customHeight="false" outlineLevel="0" collapsed="false">
      <c r="A464" s="4" t="s">
        <v>570</v>
      </c>
      <c r="B464" s="5" t="s">
        <v>491</v>
      </c>
      <c r="C464" s="5" t="s">
        <v>479</v>
      </c>
      <c r="D464" s="5" t="s">
        <v>479</v>
      </c>
      <c r="E464" s="5" t="str">
        <f aca="false">VLOOKUP(D464,[1]Filiali!$A$2:$B$89,2,FALSE())</f>
        <v>Bergamo</v>
      </c>
    </row>
    <row r="465" customFormat="false" ht="15" hidden="false" customHeight="false" outlineLevel="0" collapsed="false">
      <c r="A465" s="4" t="s">
        <v>100</v>
      </c>
      <c r="B465" s="5" t="s">
        <v>528</v>
      </c>
      <c r="C465" s="5" t="s">
        <v>479</v>
      </c>
      <c r="D465" s="5" t="s">
        <v>479</v>
      </c>
      <c r="E465" s="5" t="str">
        <f aca="false">VLOOKUP(D465,[1]Filiali!$A$2:$B$89,2,FALSE())</f>
        <v>Bergamo</v>
      </c>
    </row>
    <row r="466" customFormat="false" ht="15" hidden="false" customHeight="false" outlineLevel="0" collapsed="false">
      <c r="A466" s="4" t="s">
        <v>571</v>
      </c>
      <c r="B466" s="5" t="s">
        <v>502</v>
      </c>
      <c r="C466" s="5" t="s">
        <v>479</v>
      </c>
      <c r="D466" s="5" t="s">
        <v>479</v>
      </c>
      <c r="E466" s="5" t="str">
        <f aca="false">VLOOKUP(D466,[1]Filiali!$A$2:$B$89,2,FALSE())</f>
        <v>Bergamo</v>
      </c>
    </row>
    <row r="467" customFormat="false" ht="15" hidden="false" customHeight="false" outlineLevel="0" collapsed="false">
      <c r="A467" s="4" t="s">
        <v>572</v>
      </c>
      <c r="B467" s="5" t="s">
        <v>504</v>
      </c>
      <c r="C467" s="5" t="s">
        <v>479</v>
      </c>
      <c r="D467" s="5" t="s">
        <v>479</v>
      </c>
      <c r="E467" s="5" t="str">
        <f aca="false">VLOOKUP(D467,[1]Filiali!$A$2:$B$89,2,FALSE())</f>
        <v>Bergamo</v>
      </c>
    </row>
    <row r="468" customFormat="false" ht="15" hidden="false" customHeight="false" outlineLevel="0" collapsed="false">
      <c r="A468" s="4" t="s">
        <v>573</v>
      </c>
      <c r="B468" s="5" t="s">
        <v>491</v>
      </c>
      <c r="C468" s="5" t="s">
        <v>479</v>
      </c>
      <c r="D468" s="5" t="s">
        <v>479</v>
      </c>
      <c r="E468" s="5" t="str">
        <f aca="false">VLOOKUP(D468,[1]Filiali!$A$2:$B$89,2,FALSE())</f>
        <v>Bergamo</v>
      </c>
    </row>
    <row r="469" customFormat="false" ht="15" hidden="false" customHeight="false" outlineLevel="0" collapsed="false">
      <c r="A469" s="4" t="s">
        <v>574</v>
      </c>
      <c r="B469" s="5" t="s">
        <v>575</v>
      </c>
      <c r="C469" s="5" t="s">
        <v>479</v>
      </c>
      <c r="D469" s="5" t="s">
        <v>479</v>
      </c>
      <c r="E469" s="5" t="str">
        <f aca="false">VLOOKUP(D469,[1]Filiali!$A$2:$B$89,2,FALSE())</f>
        <v>Bergamo</v>
      </c>
    </row>
    <row r="470" customFormat="false" ht="15" hidden="false" customHeight="false" outlineLevel="0" collapsed="false">
      <c r="A470" s="4" t="s">
        <v>576</v>
      </c>
      <c r="B470" s="5" t="s">
        <v>491</v>
      </c>
      <c r="C470" s="5" t="s">
        <v>479</v>
      </c>
      <c r="D470" s="5" t="s">
        <v>479</v>
      </c>
      <c r="E470" s="5" t="str">
        <f aca="false">VLOOKUP(D470,[1]Filiali!$A$2:$B$89,2,FALSE())</f>
        <v>Bergamo</v>
      </c>
    </row>
    <row r="471" customFormat="false" ht="15" hidden="false" customHeight="false" outlineLevel="0" collapsed="false">
      <c r="A471" s="4" t="s">
        <v>577</v>
      </c>
      <c r="B471" s="5" t="s">
        <v>491</v>
      </c>
      <c r="C471" s="5" t="s">
        <v>479</v>
      </c>
      <c r="D471" s="5" t="s">
        <v>479</v>
      </c>
      <c r="E471" s="5" t="str">
        <f aca="false">VLOOKUP(D471,[1]Filiali!$A$2:$B$89,2,FALSE())</f>
        <v>Bergamo</v>
      </c>
    </row>
    <row r="472" customFormat="false" ht="15" hidden="false" customHeight="false" outlineLevel="0" collapsed="false">
      <c r="A472" s="4" t="s">
        <v>578</v>
      </c>
      <c r="B472" s="5" t="s">
        <v>579</v>
      </c>
      <c r="C472" s="5" t="s">
        <v>479</v>
      </c>
      <c r="D472" s="5" t="s">
        <v>479</v>
      </c>
      <c r="E472" s="5" t="str">
        <f aca="false">VLOOKUP(D472,[1]Filiali!$A$2:$B$89,2,FALSE())</f>
        <v>Bergamo</v>
      </c>
    </row>
    <row r="473" customFormat="false" ht="15" hidden="false" customHeight="false" outlineLevel="0" collapsed="false">
      <c r="A473" s="4" t="s">
        <v>580</v>
      </c>
      <c r="B473" s="5" t="s">
        <v>481</v>
      </c>
      <c r="C473" s="5" t="s">
        <v>479</v>
      </c>
      <c r="D473" s="5" t="s">
        <v>479</v>
      </c>
      <c r="E473" s="5" t="str">
        <f aca="false">VLOOKUP(D473,[1]Filiali!$A$2:$B$89,2,FALSE())</f>
        <v>Bergamo</v>
      </c>
    </row>
    <row r="474" customFormat="false" ht="15" hidden="false" customHeight="false" outlineLevel="0" collapsed="false">
      <c r="A474" s="4" t="s">
        <v>581</v>
      </c>
      <c r="B474" s="5" t="s">
        <v>487</v>
      </c>
      <c r="C474" s="5" t="s">
        <v>479</v>
      </c>
      <c r="D474" s="5" t="s">
        <v>479</v>
      </c>
      <c r="E474" s="5" t="str">
        <f aca="false">VLOOKUP(D474,[1]Filiali!$A$2:$B$89,2,FALSE())</f>
        <v>Bergamo</v>
      </c>
    </row>
    <row r="475" customFormat="false" ht="15" hidden="false" customHeight="false" outlineLevel="0" collapsed="false">
      <c r="A475" s="4" t="s">
        <v>582</v>
      </c>
      <c r="B475" s="5" t="s">
        <v>491</v>
      </c>
      <c r="C475" s="5" t="s">
        <v>479</v>
      </c>
      <c r="D475" s="5" t="s">
        <v>479</v>
      </c>
      <c r="E475" s="5" t="str">
        <f aca="false">VLOOKUP(D475,[1]Filiali!$A$2:$B$89,2,FALSE())</f>
        <v>Bergamo</v>
      </c>
    </row>
    <row r="476" customFormat="false" ht="15" hidden="false" customHeight="false" outlineLevel="0" collapsed="false">
      <c r="A476" s="4" t="s">
        <v>583</v>
      </c>
      <c r="B476" s="5" t="s">
        <v>481</v>
      </c>
      <c r="C476" s="5" t="s">
        <v>479</v>
      </c>
      <c r="D476" s="5" t="s">
        <v>479</v>
      </c>
      <c r="E476" s="5" t="str">
        <f aca="false">VLOOKUP(D476,[1]Filiali!$A$2:$B$89,2,FALSE())</f>
        <v>Bergamo</v>
      </c>
    </row>
    <row r="477" customFormat="false" ht="15" hidden="false" customHeight="false" outlineLevel="0" collapsed="false">
      <c r="A477" s="4" t="s">
        <v>584</v>
      </c>
      <c r="B477" s="5" t="s">
        <v>481</v>
      </c>
      <c r="C477" s="5" t="s">
        <v>479</v>
      </c>
      <c r="D477" s="5" t="s">
        <v>479</v>
      </c>
      <c r="E477" s="5" t="str">
        <f aca="false">VLOOKUP(D477,[1]Filiali!$A$2:$B$89,2,FALSE())</f>
        <v>Bergamo</v>
      </c>
    </row>
    <row r="478" customFormat="false" ht="15" hidden="false" customHeight="false" outlineLevel="0" collapsed="false">
      <c r="A478" s="4" t="s">
        <v>585</v>
      </c>
      <c r="B478" s="5" t="s">
        <v>502</v>
      </c>
      <c r="C478" s="5" t="s">
        <v>479</v>
      </c>
      <c r="D478" s="5" t="s">
        <v>479</v>
      </c>
      <c r="E478" s="5" t="str">
        <f aca="false">VLOOKUP(D478,[1]Filiali!$A$2:$B$89,2,FALSE())</f>
        <v>Bergamo</v>
      </c>
    </row>
    <row r="479" customFormat="false" ht="15" hidden="false" customHeight="false" outlineLevel="0" collapsed="false">
      <c r="A479" s="4" t="s">
        <v>586</v>
      </c>
      <c r="B479" s="5" t="s">
        <v>504</v>
      </c>
      <c r="C479" s="5" t="s">
        <v>479</v>
      </c>
      <c r="D479" s="5" t="s">
        <v>479</v>
      </c>
      <c r="E479" s="5" t="str">
        <f aca="false">VLOOKUP(D479,[1]Filiali!$A$2:$B$89,2,FALSE())</f>
        <v>Bergamo</v>
      </c>
    </row>
    <row r="480" customFormat="false" ht="15" hidden="false" customHeight="false" outlineLevel="0" collapsed="false">
      <c r="A480" s="4" t="s">
        <v>587</v>
      </c>
      <c r="B480" s="5" t="s">
        <v>487</v>
      </c>
      <c r="C480" s="5" t="s">
        <v>479</v>
      </c>
      <c r="D480" s="5" t="s">
        <v>479</v>
      </c>
      <c r="E480" s="5" t="str">
        <f aca="false">VLOOKUP(D480,[1]Filiali!$A$2:$B$89,2,FALSE())</f>
        <v>Bergamo</v>
      </c>
    </row>
    <row r="481" customFormat="false" ht="15" hidden="false" customHeight="false" outlineLevel="0" collapsed="false">
      <c r="A481" s="4" t="s">
        <v>588</v>
      </c>
      <c r="B481" s="5" t="s">
        <v>589</v>
      </c>
      <c r="C481" s="5" t="s">
        <v>479</v>
      </c>
      <c r="D481" s="5" t="s">
        <v>479</v>
      </c>
      <c r="E481" s="5" t="str">
        <f aca="false">VLOOKUP(D481,[1]Filiali!$A$2:$B$89,2,FALSE())</f>
        <v>Bergamo</v>
      </c>
    </row>
    <row r="482" customFormat="false" ht="15" hidden="false" customHeight="false" outlineLevel="0" collapsed="false">
      <c r="A482" s="4" t="s">
        <v>590</v>
      </c>
      <c r="B482" s="5" t="s">
        <v>591</v>
      </c>
      <c r="C482" s="5" t="s">
        <v>479</v>
      </c>
      <c r="D482" s="5" t="s">
        <v>479</v>
      </c>
      <c r="E482" s="5" t="str">
        <f aca="false">VLOOKUP(D482,[1]Filiali!$A$2:$B$89,2,FALSE())</f>
        <v>Bergamo</v>
      </c>
    </row>
    <row r="483" customFormat="false" ht="15" hidden="false" customHeight="false" outlineLevel="0" collapsed="false">
      <c r="A483" s="4" t="s">
        <v>592</v>
      </c>
      <c r="B483" s="5" t="s">
        <v>481</v>
      </c>
      <c r="C483" s="5" t="s">
        <v>479</v>
      </c>
      <c r="D483" s="5" t="s">
        <v>479</v>
      </c>
      <c r="E483" s="5" t="str">
        <f aca="false">VLOOKUP(D483,[1]Filiali!$A$2:$B$89,2,FALSE())</f>
        <v>Bergamo</v>
      </c>
    </row>
    <row r="484" customFormat="false" ht="15" hidden="false" customHeight="false" outlineLevel="0" collapsed="false">
      <c r="A484" s="4" t="s">
        <v>593</v>
      </c>
      <c r="B484" s="5" t="s">
        <v>502</v>
      </c>
      <c r="C484" s="5" t="s">
        <v>479</v>
      </c>
      <c r="D484" s="5" t="s">
        <v>479</v>
      </c>
      <c r="E484" s="5" t="str">
        <f aca="false">VLOOKUP(D484,[1]Filiali!$A$2:$B$89,2,FALSE())</f>
        <v>Bergamo</v>
      </c>
    </row>
    <row r="485" customFormat="false" ht="15" hidden="false" customHeight="false" outlineLevel="0" collapsed="false">
      <c r="A485" s="4" t="s">
        <v>594</v>
      </c>
      <c r="B485" s="5" t="s">
        <v>481</v>
      </c>
      <c r="C485" s="5" t="s">
        <v>479</v>
      </c>
      <c r="D485" s="5" t="s">
        <v>479</v>
      </c>
      <c r="E485" s="5" t="str">
        <f aca="false">VLOOKUP(D485,[1]Filiali!$A$2:$B$89,2,FALSE())</f>
        <v>Bergamo</v>
      </c>
    </row>
    <row r="486" customFormat="false" ht="15" hidden="false" customHeight="false" outlineLevel="0" collapsed="false">
      <c r="A486" s="4" t="s">
        <v>595</v>
      </c>
      <c r="B486" s="5" t="s">
        <v>504</v>
      </c>
      <c r="C486" s="5" t="s">
        <v>479</v>
      </c>
      <c r="D486" s="5" t="s">
        <v>479</v>
      </c>
      <c r="E486" s="5" t="str">
        <f aca="false">VLOOKUP(D486,[1]Filiali!$A$2:$B$89,2,FALSE())</f>
        <v>Bergamo</v>
      </c>
    </row>
    <row r="487" customFormat="false" ht="15" hidden="false" customHeight="false" outlineLevel="0" collapsed="false">
      <c r="A487" s="4" t="s">
        <v>596</v>
      </c>
      <c r="B487" s="5" t="s">
        <v>597</v>
      </c>
      <c r="C487" s="5" t="s">
        <v>479</v>
      </c>
      <c r="D487" s="5" t="s">
        <v>479</v>
      </c>
      <c r="E487" s="5" t="str">
        <f aca="false">VLOOKUP(D487,[1]Filiali!$A$2:$B$89,2,FALSE())</f>
        <v>Bergamo</v>
      </c>
    </row>
    <row r="488" customFormat="false" ht="15" hidden="false" customHeight="false" outlineLevel="0" collapsed="false">
      <c r="A488" s="4" t="s">
        <v>598</v>
      </c>
      <c r="B488" s="5" t="s">
        <v>516</v>
      </c>
      <c r="C488" s="5" t="s">
        <v>479</v>
      </c>
      <c r="D488" s="5" t="s">
        <v>479</v>
      </c>
      <c r="E488" s="5" t="str">
        <f aca="false">VLOOKUP(D488,[1]Filiali!$A$2:$B$89,2,FALSE())</f>
        <v>Bergamo</v>
      </c>
    </row>
    <row r="489" customFormat="false" ht="15" hidden="false" customHeight="false" outlineLevel="0" collapsed="false">
      <c r="A489" s="4" t="s">
        <v>599</v>
      </c>
      <c r="B489" s="5" t="s">
        <v>600</v>
      </c>
      <c r="C489" s="5" t="s">
        <v>479</v>
      </c>
      <c r="D489" s="5" t="s">
        <v>479</v>
      </c>
      <c r="E489" s="5" t="str">
        <f aca="false">VLOOKUP(D489,[1]Filiali!$A$2:$B$89,2,FALSE())</f>
        <v>Bergamo</v>
      </c>
    </row>
    <row r="490" customFormat="false" ht="15" hidden="false" customHeight="false" outlineLevel="0" collapsed="false">
      <c r="A490" s="4" t="s">
        <v>601</v>
      </c>
      <c r="B490" s="5" t="s">
        <v>491</v>
      </c>
      <c r="C490" s="5" t="s">
        <v>479</v>
      </c>
      <c r="D490" s="5" t="s">
        <v>479</v>
      </c>
      <c r="E490" s="5" t="str">
        <f aca="false">VLOOKUP(D490,[1]Filiali!$A$2:$B$89,2,FALSE())</f>
        <v>Bergamo</v>
      </c>
    </row>
    <row r="491" customFormat="false" ht="15" hidden="false" customHeight="false" outlineLevel="0" collapsed="false">
      <c r="A491" s="4" t="s">
        <v>602</v>
      </c>
      <c r="B491" s="5" t="s">
        <v>481</v>
      </c>
      <c r="C491" s="5" t="s">
        <v>479</v>
      </c>
      <c r="D491" s="5" t="s">
        <v>479</v>
      </c>
      <c r="E491" s="5" t="str">
        <f aca="false">VLOOKUP(D491,[1]Filiali!$A$2:$B$89,2,FALSE())</f>
        <v>Bergamo</v>
      </c>
    </row>
    <row r="492" customFormat="false" ht="15" hidden="false" customHeight="false" outlineLevel="0" collapsed="false">
      <c r="A492" s="4" t="s">
        <v>603</v>
      </c>
      <c r="B492" s="5" t="s">
        <v>604</v>
      </c>
      <c r="C492" s="5" t="s">
        <v>479</v>
      </c>
      <c r="D492" s="5" t="s">
        <v>479</v>
      </c>
      <c r="E492" s="5" t="str">
        <f aca="false">VLOOKUP(D492,[1]Filiali!$A$2:$B$89,2,FALSE())</f>
        <v>Bergamo</v>
      </c>
    </row>
    <row r="493" customFormat="false" ht="15" hidden="false" customHeight="false" outlineLevel="0" collapsed="false">
      <c r="A493" s="4" t="s">
        <v>605</v>
      </c>
      <c r="B493" s="5" t="s">
        <v>481</v>
      </c>
      <c r="C493" s="5" t="s">
        <v>479</v>
      </c>
      <c r="D493" s="5" t="s">
        <v>479</v>
      </c>
      <c r="E493" s="5" t="str">
        <f aca="false">VLOOKUP(D493,[1]Filiali!$A$2:$B$89,2,FALSE())</f>
        <v>Bergamo</v>
      </c>
    </row>
    <row r="494" customFormat="false" ht="15" hidden="false" customHeight="false" outlineLevel="0" collapsed="false">
      <c r="A494" s="4" t="s">
        <v>606</v>
      </c>
      <c r="B494" s="5" t="s">
        <v>604</v>
      </c>
      <c r="C494" s="5" t="s">
        <v>479</v>
      </c>
      <c r="D494" s="5" t="s">
        <v>479</v>
      </c>
      <c r="E494" s="5" t="str">
        <f aca="false">VLOOKUP(D494,[1]Filiali!$A$2:$B$89,2,FALSE())</f>
        <v>Bergamo</v>
      </c>
    </row>
    <row r="495" customFormat="false" ht="15" hidden="false" customHeight="false" outlineLevel="0" collapsed="false">
      <c r="A495" s="4" t="s">
        <v>607</v>
      </c>
      <c r="B495" s="5" t="s">
        <v>504</v>
      </c>
      <c r="C495" s="5" t="s">
        <v>479</v>
      </c>
      <c r="D495" s="5" t="s">
        <v>479</v>
      </c>
      <c r="E495" s="5" t="str">
        <f aca="false">VLOOKUP(D495,[1]Filiali!$A$2:$B$89,2,FALSE())</f>
        <v>Bergamo</v>
      </c>
    </row>
    <row r="496" customFormat="false" ht="15" hidden="false" customHeight="false" outlineLevel="0" collapsed="false">
      <c r="A496" s="4" t="s">
        <v>608</v>
      </c>
      <c r="B496" s="5" t="s">
        <v>504</v>
      </c>
      <c r="C496" s="5" t="s">
        <v>479</v>
      </c>
      <c r="D496" s="5" t="s">
        <v>479</v>
      </c>
      <c r="E496" s="5" t="str">
        <f aca="false">VLOOKUP(D496,[1]Filiali!$A$2:$B$89,2,FALSE())</f>
        <v>Bergamo</v>
      </c>
    </row>
    <row r="497" customFormat="false" ht="15" hidden="false" customHeight="false" outlineLevel="0" collapsed="false">
      <c r="A497" s="4" t="s">
        <v>609</v>
      </c>
      <c r="B497" s="5" t="s">
        <v>504</v>
      </c>
      <c r="C497" s="5" t="s">
        <v>479</v>
      </c>
      <c r="D497" s="5" t="s">
        <v>479</v>
      </c>
      <c r="E497" s="5" t="str">
        <f aca="false">VLOOKUP(D497,[1]Filiali!$A$2:$B$89,2,FALSE())</f>
        <v>Bergamo</v>
      </c>
    </row>
    <row r="498" customFormat="false" ht="15" hidden="false" customHeight="false" outlineLevel="0" collapsed="false">
      <c r="A498" s="4" t="s">
        <v>610</v>
      </c>
      <c r="B498" s="5" t="s">
        <v>502</v>
      </c>
      <c r="C498" s="5" t="s">
        <v>479</v>
      </c>
      <c r="D498" s="5" t="s">
        <v>479</v>
      </c>
      <c r="E498" s="5" t="str">
        <f aca="false">VLOOKUP(D498,[1]Filiali!$A$2:$B$89,2,FALSE())</f>
        <v>Bergamo</v>
      </c>
    </row>
    <row r="499" customFormat="false" ht="15" hidden="false" customHeight="false" outlineLevel="0" collapsed="false">
      <c r="A499" s="4" t="s">
        <v>611</v>
      </c>
      <c r="B499" s="5" t="s">
        <v>481</v>
      </c>
      <c r="C499" s="5" t="s">
        <v>479</v>
      </c>
      <c r="D499" s="5" t="s">
        <v>479</v>
      </c>
      <c r="E499" s="5" t="str">
        <f aca="false">VLOOKUP(D499,[1]Filiali!$A$2:$B$89,2,FALSE())</f>
        <v>Bergamo</v>
      </c>
    </row>
    <row r="500" customFormat="false" ht="15" hidden="false" customHeight="false" outlineLevel="0" collapsed="false">
      <c r="A500" s="4" t="s">
        <v>612</v>
      </c>
      <c r="B500" s="5" t="s">
        <v>613</v>
      </c>
      <c r="C500" s="5" t="s">
        <v>479</v>
      </c>
      <c r="D500" s="5" t="s">
        <v>479</v>
      </c>
      <c r="E500" s="5" t="str">
        <f aca="false">VLOOKUP(D500,[1]Filiali!$A$2:$B$89,2,FALSE())</f>
        <v>Bergamo</v>
      </c>
    </row>
    <row r="501" customFormat="false" ht="15" hidden="false" customHeight="false" outlineLevel="0" collapsed="false">
      <c r="A501" s="4" t="s">
        <v>614</v>
      </c>
      <c r="B501" s="5" t="s">
        <v>502</v>
      </c>
      <c r="C501" s="5" t="s">
        <v>479</v>
      </c>
      <c r="D501" s="5" t="s">
        <v>479</v>
      </c>
      <c r="E501" s="5" t="str">
        <f aca="false">VLOOKUP(D501,[1]Filiali!$A$2:$B$89,2,FALSE())</f>
        <v>Bergamo</v>
      </c>
    </row>
    <row r="502" customFormat="false" ht="15" hidden="false" customHeight="false" outlineLevel="0" collapsed="false">
      <c r="A502" s="4" t="s">
        <v>615</v>
      </c>
      <c r="B502" s="5" t="s">
        <v>516</v>
      </c>
      <c r="C502" s="5" t="s">
        <v>479</v>
      </c>
      <c r="D502" s="5" t="s">
        <v>479</v>
      </c>
      <c r="E502" s="5" t="str">
        <f aca="false">VLOOKUP(D502,[1]Filiali!$A$2:$B$89,2,FALSE())</f>
        <v>Bergamo</v>
      </c>
    </row>
    <row r="503" customFormat="false" ht="15" hidden="false" customHeight="false" outlineLevel="0" collapsed="false">
      <c r="A503" s="4" t="s">
        <v>616</v>
      </c>
      <c r="B503" s="5" t="s">
        <v>481</v>
      </c>
      <c r="C503" s="5" t="s">
        <v>479</v>
      </c>
      <c r="D503" s="5" t="s">
        <v>479</v>
      </c>
      <c r="E503" s="5" t="str">
        <f aca="false">VLOOKUP(D503,[1]Filiali!$A$2:$B$89,2,FALSE())</f>
        <v>Bergamo</v>
      </c>
    </row>
    <row r="504" customFormat="false" ht="15" hidden="false" customHeight="false" outlineLevel="0" collapsed="false">
      <c r="A504" s="4" t="s">
        <v>617</v>
      </c>
      <c r="B504" s="5" t="s">
        <v>487</v>
      </c>
      <c r="C504" s="5" t="s">
        <v>479</v>
      </c>
      <c r="D504" s="5" t="s">
        <v>479</v>
      </c>
      <c r="E504" s="5" t="str">
        <f aca="false">VLOOKUP(D504,[1]Filiali!$A$2:$B$89,2,FALSE())</f>
        <v>Bergamo</v>
      </c>
    </row>
    <row r="505" customFormat="false" ht="15" hidden="false" customHeight="false" outlineLevel="0" collapsed="false">
      <c r="A505" s="4" t="s">
        <v>618</v>
      </c>
      <c r="B505" s="5" t="s">
        <v>619</v>
      </c>
      <c r="C505" s="5" t="s">
        <v>479</v>
      </c>
      <c r="D505" s="5" t="s">
        <v>479</v>
      </c>
      <c r="E505" s="5" t="str">
        <f aca="false">VLOOKUP(D505,[1]Filiali!$A$2:$B$89,2,FALSE())</f>
        <v>Bergamo</v>
      </c>
    </row>
    <row r="506" customFormat="false" ht="15" hidden="false" customHeight="false" outlineLevel="0" collapsed="false">
      <c r="A506" s="4" t="s">
        <v>620</v>
      </c>
      <c r="B506" s="5" t="s">
        <v>504</v>
      </c>
      <c r="C506" s="5" t="s">
        <v>479</v>
      </c>
      <c r="D506" s="5" t="s">
        <v>479</v>
      </c>
      <c r="E506" s="5" t="str">
        <f aca="false">VLOOKUP(D506,[1]Filiali!$A$2:$B$89,2,FALSE())</f>
        <v>Bergamo</v>
      </c>
    </row>
    <row r="507" customFormat="false" ht="15" hidden="false" customHeight="false" outlineLevel="0" collapsed="false">
      <c r="A507" s="4" t="s">
        <v>621</v>
      </c>
      <c r="B507" s="5" t="s">
        <v>487</v>
      </c>
      <c r="C507" s="5" t="s">
        <v>479</v>
      </c>
      <c r="D507" s="5" t="s">
        <v>479</v>
      </c>
      <c r="E507" s="5" t="str">
        <f aca="false">VLOOKUP(D507,[1]Filiali!$A$2:$B$89,2,FALSE())</f>
        <v>Bergamo</v>
      </c>
    </row>
    <row r="508" customFormat="false" ht="15" hidden="false" customHeight="false" outlineLevel="0" collapsed="false">
      <c r="A508" s="4" t="s">
        <v>622</v>
      </c>
      <c r="B508" s="5" t="s">
        <v>623</v>
      </c>
      <c r="C508" s="5" t="s">
        <v>479</v>
      </c>
      <c r="D508" s="5" t="s">
        <v>479</v>
      </c>
      <c r="E508" s="5" t="str">
        <f aca="false">VLOOKUP(D508,[1]Filiali!$A$2:$B$89,2,FALSE())</f>
        <v>Bergamo</v>
      </c>
    </row>
    <row r="509" customFormat="false" ht="15" hidden="false" customHeight="false" outlineLevel="0" collapsed="false">
      <c r="A509" s="4" t="s">
        <v>624</v>
      </c>
      <c r="B509" s="5" t="s">
        <v>528</v>
      </c>
      <c r="C509" s="5" t="s">
        <v>479</v>
      </c>
      <c r="D509" s="5" t="s">
        <v>479</v>
      </c>
      <c r="E509" s="5" t="str">
        <f aca="false">VLOOKUP(D509,[1]Filiali!$A$2:$B$89,2,FALSE())</f>
        <v>Bergamo</v>
      </c>
    </row>
    <row r="510" customFormat="false" ht="15" hidden="false" customHeight="false" outlineLevel="0" collapsed="false">
      <c r="A510" s="4" t="s">
        <v>625</v>
      </c>
      <c r="B510" s="5" t="s">
        <v>504</v>
      </c>
      <c r="C510" s="5" t="s">
        <v>479</v>
      </c>
      <c r="D510" s="5" t="s">
        <v>479</v>
      </c>
      <c r="E510" s="5" t="str">
        <f aca="false">VLOOKUP(D510,[1]Filiali!$A$2:$B$89,2,FALSE())</f>
        <v>Bergamo</v>
      </c>
    </row>
    <row r="511" customFormat="false" ht="15" hidden="false" customHeight="false" outlineLevel="0" collapsed="false">
      <c r="A511" s="4" t="s">
        <v>626</v>
      </c>
      <c r="B511" s="5" t="s">
        <v>478</v>
      </c>
      <c r="C511" s="5" t="s">
        <v>479</v>
      </c>
      <c r="D511" s="5" t="s">
        <v>479</v>
      </c>
      <c r="E511" s="5" t="str">
        <f aca="false">VLOOKUP(D511,[1]Filiali!$A$2:$B$89,2,FALSE())</f>
        <v>Bergamo</v>
      </c>
    </row>
    <row r="512" customFormat="false" ht="15" hidden="false" customHeight="false" outlineLevel="0" collapsed="false">
      <c r="A512" s="4" t="s">
        <v>627</v>
      </c>
      <c r="B512" s="5" t="s">
        <v>502</v>
      </c>
      <c r="C512" s="5" t="s">
        <v>479</v>
      </c>
      <c r="D512" s="5" t="s">
        <v>479</v>
      </c>
      <c r="E512" s="5" t="str">
        <f aca="false">VLOOKUP(D512,[1]Filiali!$A$2:$B$89,2,FALSE())</f>
        <v>Bergamo</v>
      </c>
    </row>
    <row r="513" customFormat="false" ht="15" hidden="false" customHeight="false" outlineLevel="0" collapsed="false">
      <c r="A513" s="4" t="s">
        <v>628</v>
      </c>
      <c r="B513" s="5" t="s">
        <v>491</v>
      </c>
      <c r="C513" s="5" t="s">
        <v>479</v>
      </c>
      <c r="D513" s="5" t="s">
        <v>479</v>
      </c>
      <c r="E513" s="5" t="str">
        <f aca="false">VLOOKUP(D513,[1]Filiali!$A$2:$B$89,2,FALSE())</f>
        <v>Bergamo</v>
      </c>
    </row>
    <row r="514" customFormat="false" ht="15" hidden="false" customHeight="false" outlineLevel="0" collapsed="false">
      <c r="A514" s="4" t="s">
        <v>629</v>
      </c>
      <c r="B514" s="5" t="s">
        <v>630</v>
      </c>
      <c r="C514" s="5" t="s">
        <v>479</v>
      </c>
      <c r="D514" s="5" t="s">
        <v>479</v>
      </c>
      <c r="E514" s="5" t="str">
        <f aca="false">VLOOKUP(D514,[1]Filiali!$A$2:$B$89,2,FALSE())</f>
        <v>Bergamo</v>
      </c>
    </row>
    <row r="515" customFormat="false" ht="15" hidden="false" customHeight="false" outlineLevel="0" collapsed="false">
      <c r="A515" s="4" t="s">
        <v>631</v>
      </c>
      <c r="B515" s="5" t="s">
        <v>504</v>
      </c>
      <c r="C515" s="5" t="s">
        <v>479</v>
      </c>
      <c r="D515" s="5" t="s">
        <v>479</v>
      </c>
      <c r="E515" s="5" t="str">
        <f aca="false">VLOOKUP(D515,[1]Filiali!$A$2:$B$89,2,FALSE())</f>
        <v>Bergamo</v>
      </c>
    </row>
    <row r="516" customFormat="false" ht="15" hidden="false" customHeight="false" outlineLevel="0" collapsed="false">
      <c r="A516" s="4" t="s">
        <v>632</v>
      </c>
      <c r="B516" s="5" t="s">
        <v>516</v>
      </c>
      <c r="C516" s="5" t="s">
        <v>479</v>
      </c>
      <c r="D516" s="5" t="s">
        <v>479</v>
      </c>
      <c r="E516" s="5" t="str">
        <f aca="false">VLOOKUP(D516,[1]Filiali!$A$2:$B$89,2,FALSE())</f>
        <v>Bergamo</v>
      </c>
    </row>
    <row r="517" customFormat="false" ht="15" hidden="false" customHeight="false" outlineLevel="0" collapsed="false">
      <c r="A517" s="4" t="s">
        <v>633</v>
      </c>
      <c r="B517" s="5" t="s">
        <v>481</v>
      </c>
      <c r="C517" s="5" t="s">
        <v>479</v>
      </c>
      <c r="D517" s="5" t="s">
        <v>479</v>
      </c>
      <c r="E517" s="5" t="str">
        <f aca="false">VLOOKUP(D517,[1]Filiali!$A$2:$B$89,2,FALSE())</f>
        <v>Bergamo</v>
      </c>
    </row>
    <row r="518" customFormat="false" ht="15" hidden="false" customHeight="false" outlineLevel="0" collapsed="false">
      <c r="A518" s="4" t="s">
        <v>634</v>
      </c>
      <c r="B518" s="5" t="s">
        <v>487</v>
      </c>
      <c r="C518" s="5" t="s">
        <v>479</v>
      </c>
      <c r="D518" s="5" t="s">
        <v>479</v>
      </c>
      <c r="E518" s="5" t="str">
        <f aca="false">VLOOKUP(D518,[1]Filiali!$A$2:$B$89,2,FALSE())</f>
        <v>Bergamo</v>
      </c>
    </row>
    <row r="519" customFormat="false" ht="15" hidden="false" customHeight="false" outlineLevel="0" collapsed="false">
      <c r="A519" s="4" t="s">
        <v>635</v>
      </c>
      <c r="B519" s="5" t="s">
        <v>491</v>
      </c>
      <c r="C519" s="5" t="s">
        <v>479</v>
      </c>
      <c r="D519" s="5" t="s">
        <v>479</v>
      </c>
      <c r="E519" s="5" t="str">
        <f aca="false">VLOOKUP(D519,[1]Filiali!$A$2:$B$89,2,FALSE())</f>
        <v>Bergamo</v>
      </c>
    </row>
    <row r="520" customFormat="false" ht="15" hidden="false" customHeight="false" outlineLevel="0" collapsed="false">
      <c r="A520" s="4" t="s">
        <v>636</v>
      </c>
      <c r="B520" s="5" t="s">
        <v>637</v>
      </c>
      <c r="C520" s="5" t="s">
        <v>479</v>
      </c>
      <c r="D520" s="5" t="s">
        <v>479</v>
      </c>
      <c r="E520" s="5" t="str">
        <f aca="false">VLOOKUP(D520,[1]Filiali!$A$2:$B$89,2,FALSE())</f>
        <v>Bergamo</v>
      </c>
    </row>
    <row r="521" customFormat="false" ht="15" hidden="false" customHeight="false" outlineLevel="0" collapsed="false">
      <c r="A521" s="4" t="s">
        <v>638</v>
      </c>
      <c r="B521" s="5" t="s">
        <v>516</v>
      </c>
      <c r="C521" s="5" t="s">
        <v>479</v>
      </c>
      <c r="D521" s="5" t="s">
        <v>479</v>
      </c>
      <c r="E521" s="5" t="str">
        <f aca="false">VLOOKUP(D521,[1]Filiali!$A$2:$B$89,2,FALSE())</f>
        <v>Bergamo</v>
      </c>
    </row>
    <row r="522" customFormat="false" ht="15" hidden="false" customHeight="false" outlineLevel="0" collapsed="false">
      <c r="A522" s="4" t="s">
        <v>639</v>
      </c>
      <c r="B522" s="5" t="s">
        <v>481</v>
      </c>
      <c r="C522" s="5" t="s">
        <v>479</v>
      </c>
      <c r="D522" s="5" t="s">
        <v>479</v>
      </c>
      <c r="E522" s="5" t="str">
        <f aca="false">VLOOKUP(D522,[1]Filiali!$A$2:$B$89,2,FALSE())</f>
        <v>Bergamo</v>
      </c>
    </row>
    <row r="523" customFormat="false" ht="15" hidden="false" customHeight="false" outlineLevel="0" collapsed="false">
      <c r="A523" s="4" t="s">
        <v>640</v>
      </c>
      <c r="B523" s="5" t="s">
        <v>575</v>
      </c>
      <c r="C523" s="5" t="s">
        <v>479</v>
      </c>
      <c r="D523" s="5" t="s">
        <v>479</v>
      </c>
      <c r="E523" s="5" t="str">
        <f aca="false">VLOOKUP(D523,[1]Filiali!$A$2:$B$89,2,FALSE())</f>
        <v>Bergamo</v>
      </c>
    </row>
    <row r="524" customFormat="false" ht="15" hidden="false" customHeight="false" outlineLevel="0" collapsed="false">
      <c r="A524" s="4" t="s">
        <v>641</v>
      </c>
      <c r="B524" s="5" t="s">
        <v>491</v>
      </c>
      <c r="C524" s="5" t="s">
        <v>479</v>
      </c>
      <c r="D524" s="5" t="s">
        <v>479</v>
      </c>
      <c r="E524" s="5" t="str">
        <f aca="false">VLOOKUP(D524,[1]Filiali!$A$2:$B$89,2,FALSE())</f>
        <v>Bergamo</v>
      </c>
    </row>
    <row r="525" customFormat="false" ht="15" hidden="false" customHeight="false" outlineLevel="0" collapsed="false">
      <c r="A525" s="4" t="s">
        <v>642</v>
      </c>
      <c r="B525" s="5" t="s">
        <v>643</v>
      </c>
      <c r="C525" s="5" t="s">
        <v>479</v>
      </c>
      <c r="D525" s="5" t="s">
        <v>479</v>
      </c>
      <c r="E525" s="5" t="str">
        <f aca="false">VLOOKUP(D525,[1]Filiali!$A$2:$B$89,2,FALSE())</f>
        <v>Bergamo</v>
      </c>
    </row>
    <row r="526" customFormat="false" ht="15" hidden="false" customHeight="false" outlineLevel="0" collapsed="false">
      <c r="A526" s="4" t="s">
        <v>644</v>
      </c>
      <c r="B526" s="5" t="s">
        <v>487</v>
      </c>
      <c r="C526" s="5" t="s">
        <v>479</v>
      </c>
      <c r="D526" s="5" t="s">
        <v>479</v>
      </c>
      <c r="E526" s="5" t="str">
        <f aca="false">VLOOKUP(D526,[1]Filiali!$A$2:$B$89,2,FALSE())</f>
        <v>Bergamo</v>
      </c>
    </row>
    <row r="527" customFormat="false" ht="15" hidden="false" customHeight="false" outlineLevel="0" collapsed="false">
      <c r="A527" s="4" t="s">
        <v>645</v>
      </c>
      <c r="B527" s="5" t="s">
        <v>646</v>
      </c>
      <c r="C527" s="5" t="s">
        <v>479</v>
      </c>
      <c r="D527" s="5" t="s">
        <v>479</v>
      </c>
      <c r="E527" s="5" t="str">
        <f aca="false">VLOOKUP(D527,[1]Filiali!$A$2:$B$89,2,FALSE())</f>
        <v>Bergamo</v>
      </c>
    </row>
    <row r="528" customFormat="false" ht="15" hidden="false" customHeight="false" outlineLevel="0" collapsed="false">
      <c r="A528" s="4" t="s">
        <v>647</v>
      </c>
      <c r="B528" s="5" t="s">
        <v>478</v>
      </c>
      <c r="C528" s="5" t="s">
        <v>479</v>
      </c>
      <c r="D528" s="5" t="s">
        <v>479</v>
      </c>
      <c r="E528" s="5" t="str">
        <f aca="false">VLOOKUP(D528,[1]Filiali!$A$2:$B$89,2,FALSE())</f>
        <v>Bergamo</v>
      </c>
    </row>
    <row r="529" customFormat="false" ht="15" hidden="false" customHeight="false" outlineLevel="0" collapsed="false">
      <c r="A529" s="4" t="s">
        <v>648</v>
      </c>
      <c r="B529" s="5" t="s">
        <v>504</v>
      </c>
      <c r="C529" s="5" t="s">
        <v>479</v>
      </c>
      <c r="D529" s="5" t="s">
        <v>479</v>
      </c>
      <c r="E529" s="5" t="str">
        <f aca="false">VLOOKUP(D529,[1]Filiali!$A$2:$B$89,2,FALSE())</f>
        <v>Bergamo</v>
      </c>
    </row>
    <row r="530" customFormat="false" ht="15" hidden="false" customHeight="false" outlineLevel="0" collapsed="false">
      <c r="A530" s="4" t="s">
        <v>649</v>
      </c>
      <c r="B530" s="5" t="s">
        <v>487</v>
      </c>
      <c r="C530" s="5" t="s">
        <v>479</v>
      </c>
      <c r="D530" s="5" t="s">
        <v>479</v>
      </c>
      <c r="E530" s="5" t="str">
        <f aca="false">VLOOKUP(D530,[1]Filiali!$A$2:$B$89,2,FALSE())</f>
        <v>Bergamo</v>
      </c>
    </row>
    <row r="531" customFormat="false" ht="15" hidden="false" customHeight="false" outlineLevel="0" collapsed="false">
      <c r="A531" s="4" t="s">
        <v>650</v>
      </c>
      <c r="B531" s="5" t="s">
        <v>481</v>
      </c>
      <c r="C531" s="5" t="s">
        <v>479</v>
      </c>
      <c r="D531" s="5" t="s">
        <v>479</v>
      </c>
      <c r="E531" s="5" t="str">
        <f aca="false">VLOOKUP(D531,[1]Filiali!$A$2:$B$89,2,FALSE())</f>
        <v>Bergamo</v>
      </c>
    </row>
    <row r="532" customFormat="false" ht="15" hidden="false" customHeight="false" outlineLevel="0" collapsed="false">
      <c r="A532" s="4" t="s">
        <v>651</v>
      </c>
      <c r="B532" s="5" t="s">
        <v>481</v>
      </c>
      <c r="C532" s="5" t="s">
        <v>479</v>
      </c>
      <c r="D532" s="5" t="s">
        <v>479</v>
      </c>
      <c r="E532" s="5" t="str">
        <f aca="false">VLOOKUP(D532,[1]Filiali!$A$2:$B$89,2,FALSE())</f>
        <v>Bergamo</v>
      </c>
    </row>
    <row r="533" customFormat="false" ht="15" hidden="false" customHeight="false" outlineLevel="0" collapsed="false">
      <c r="A533" s="4" t="s">
        <v>652</v>
      </c>
      <c r="B533" s="5" t="s">
        <v>481</v>
      </c>
      <c r="C533" s="5" t="s">
        <v>479</v>
      </c>
      <c r="D533" s="5" t="s">
        <v>479</v>
      </c>
      <c r="E533" s="5" t="str">
        <f aca="false">VLOOKUP(D533,[1]Filiali!$A$2:$B$89,2,FALSE())</f>
        <v>Bergamo</v>
      </c>
    </row>
    <row r="534" customFormat="false" ht="15" hidden="false" customHeight="false" outlineLevel="0" collapsed="false">
      <c r="A534" s="4" t="s">
        <v>653</v>
      </c>
      <c r="B534" s="5" t="s">
        <v>512</v>
      </c>
      <c r="C534" s="5" t="s">
        <v>479</v>
      </c>
      <c r="D534" s="5" t="s">
        <v>479</v>
      </c>
      <c r="E534" s="5" t="str">
        <f aca="false">VLOOKUP(D534,[1]Filiali!$A$2:$B$89,2,FALSE())</f>
        <v>Bergamo</v>
      </c>
    </row>
    <row r="535" customFormat="false" ht="15" hidden="false" customHeight="false" outlineLevel="0" collapsed="false">
      <c r="A535" s="4" t="s">
        <v>654</v>
      </c>
      <c r="B535" s="5" t="s">
        <v>655</v>
      </c>
      <c r="C535" s="5" t="s">
        <v>479</v>
      </c>
      <c r="D535" s="5" t="s">
        <v>479</v>
      </c>
      <c r="E535" s="5" t="str">
        <f aca="false">VLOOKUP(D535,[1]Filiali!$A$2:$B$89,2,FALSE())</f>
        <v>Bergamo</v>
      </c>
    </row>
    <row r="536" customFormat="false" ht="15" hidden="false" customHeight="false" outlineLevel="0" collapsed="false">
      <c r="A536" s="4" t="s">
        <v>656</v>
      </c>
      <c r="B536" s="5" t="s">
        <v>655</v>
      </c>
      <c r="C536" s="5" t="s">
        <v>479</v>
      </c>
      <c r="D536" s="5" t="s">
        <v>479</v>
      </c>
      <c r="E536" s="5" t="str">
        <f aca="false">VLOOKUP(D536,[1]Filiali!$A$2:$B$89,2,FALSE())</f>
        <v>Bergamo</v>
      </c>
    </row>
    <row r="537" customFormat="false" ht="15" hidden="false" customHeight="false" outlineLevel="0" collapsed="false">
      <c r="A537" s="4" t="s">
        <v>657</v>
      </c>
      <c r="B537" s="5" t="s">
        <v>502</v>
      </c>
      <c r="C537" s="5" t="s">
        <v>479</v>
      </c>
      <c r="D537" s="5" t="s">
        <v>479</v>
      </c>
      <c r="E537" s="5" t="str">
        <f aca="false">VLOOKUP(D537,[1]Filiali!$A$2:$B$89,2,FALSE())</f>
        <v>Bergamo</v>
      </c>
    </row>
    <row r="538" customFormat="false" ht="15" hidden="false" customHeight="false" outlineLevel="0" collapsed="false">
      <c r="A538" s="4" t="s">
        <v>658</v>
      </c>
      <c r="B538" s="5" t="s">
        <v>504</v>
      </c>
      <c r="C538" s="5" t="s">
        <v>479</v>
      </c>
      <c r="D538" s="5" t="s">
        <v>479</v>
      </c>
      <c r="E538" s="5" t="str">
        <f aca="false">VLOOKUP(D538,[1]Filiali!$A$2:$B$89,2,FALSE())</f>
        <v>Bergamo</v>
      </c>
    </row>
    <row r="539" customFormat="false" ht="15" hidden="false" customHeight="false" outlineLevel="0" collapsed="false">
      <c r="A539" s="4" t="s">
        <v>659</v>
      </c>
      <c r="B539" s="5" t="s">
        <v>504</v>
      </c>
      <c r="C539" s="5" t="s">
        <v>479</v>
      </c>
      <c r="D539" s="5" t="s">
        <v>479</v>
      </c>
      <c r="E539" s="5" t="str">
        <f aca="false">VLOOKUP(D539,[1]Filiali!$A$2:$B$89,2,FALSE())</f>
        <v>Bergamo</v>
      </c>
    </row>
    <row r="540" customFormat="false" ht="15" hidden="false" customHeight="false" outlineLevel="0" collapsed="false">
      <c r="A540" s="4" t="s">
        <v>660</v>
      </c>
      <c r="B540" s="5" t="s">
        <v>504</v>
      </c>
      <c r="C540" s="5" t="s">
        <v>479</v>
      </c>
      <c r="D540" s="5" t="s">
        <v>479</v>
      </c>
      <c r="E540" s="5" t="str">
        <f aca="false">VLOOKUP(D540,[1]Filiali!$A$2:$B$89,2,FALSE())</f>
        <v>Bergamo</v>
      </c>
    </row>
    <row r="541" customFormat="false" ht="15" hidden="false" customHeight="false" outlineLevel="0" collapsed="false">
      <c r="A541" s="4" t="s">
        <v>661</v>
      </c>
      <c r="B541" s="5" t="s">
        <v>597</v>
      </c>
      <c r="C541" s="5" t="s">
        <v>479</v>
      </c>
      <c r="D541" s="5" t="s">
        <v>479</v>
      </c>
      <c r="E541" s="5" t="str">
        <f aca="false">VLOOKUP(D541,[1]Filiali!$A$2:$B$89,2,FALSE())</f>
        <v>Bergamo</v>
      </c>
    </row>
    <row r="542" customFormat="false" ht="15" hidden="false" customHeight="false" outlineLevel="0" collapsed="false">
      <c r="A542" s="4" t="s">
        <v>662</v>
      </c>
      <c r="B542" s="5" t="s">
        <v>487</v>
      </c>
      <c r="C542" s="5" t="s">
        <v>479</v>
      </c>
      <c r="D542" s="5" t="s">
        <v>479</v>
      </c>
      <c r="E542" s="5" t="str">
        <f aca="false">VLOOKUP(D542,[1]Filiali!$A$2:$B$89,2,FALSE())</f>
        <v>Bergamo</v>
      </c>
    </row>
    <row r="543" customFormat="false" ht="15" hidden="false" customHeight="false" outlineLevel="0" collapsed="false">
      <c r="A543" s="4" t="s">
        <v>663</v>
      </c>
      <c r="B543" s="5" t="s">
        <v>664</v>
      </c>
      <c r="C543" s="5" t="s">
        <v>479</v>
      </c>
      <c r="D543" s="5" t="s">
        <v>479</v>
      </c>
      <c r="E543" s="5" t="str">
        <f aca="false">VLOOKUP(D543,[1]Filiali!$A$2:$B$89,2,FALSE())</f>
        <v>Bergamo</v>
      </c>
    </row>
    <row r="544" customFormat="false" ht="15" hidden="false" customHeight="false" outlineLevel="0" collapsed="false">
      <c r="A544" s="4" t="s">
        <v>665</v>
      </c>
      <c r="B544" s="5" t="s">
        <v>481</v>
      </c>
      <c r="C544" s="5" t="s">
        <v>479</v>
      </c>
      <c r="D544" s="5" t="s">
        <v>479</v>
      </c>
      <c r="E544" s="5" t="str">
        <f aca="false">VLOOKUP(D544,[1]Filiali!$A$2:$B$89,2,FALSE())</f>
        <v>Bergamo</v>
      </c>
    </row>
    <row r="545" customFormat="false" ht="15" hidden="false" customHeight="false" outlineLevel="0" collapsed="false">
      <c r="A545" s="4" t="s">
        <v>666</v>
      </c>
      <c r="B545" s="5" t="s">
        <v>487</v>
      </c>
      <c r="C545" s="5" t="s">
        <v>479</v>
      </c>
      <c r="D545" s="5" t="s">
        <v>479</v>
      </c>
      <c r="E545" s="5" t="str">
        <f aca="false">VLOOKUP(D545,[1]Filiali!$A$2:$B$89,2,FALSE())</f>
        <v>Bergamo</v>
      </c>
    </row>
    <row r="546" customFormat="false" ht="15" hidden="false" customHeight="false" outlineLevel="0" collapsed="false">
      <c r="A546" s="4" t="s">
        <v>667</v>
      </c>
      <c r="B546" s="5" t="s">
        <v>481</v>
      </c>
      <c r="C546" s="5" t="s">
        <v>479</v>
      </c>
      <c r="D546" s="5" t="s">
        <v>479</v>
      </c>
      <c r="E546" s="5" t="str">
        <f aca="false">VLOOKUP(D546,[1]Filiali!$A$2:$B$89,2,FALSE())</f>
        <v>Bergamo</v>
      </c>
    </row>
    <row r="547" customFormat="false" ht="15" hidden="false" customHeight="false" outlineLevel="0" collapsed="false">
      <c r="A547" s="4" t="s">
        <v>668</v>
      </c>
      <c r="B547" s="5" t="s">
        <v>502</v>
      </c>
      <c r="C547" s="5" t="s">
        <v>479</v>
      </c>
      <c r="D547" s="5" t="s">
        <v>479</v>
      </c>
      <c r="E547" s="5" t="str">
        <f aca="false">VLOOKUP(D547,[1]Filiali!$A$2:$B$89,2,FALSE())</f>
        <v>Bergamo</v>
      </c>
    </row>
    <row r="548" customFormat="false" ht="15" hidden="false" customHeight="false" outlineLevel="0" collapsed="false">
      <c r="A548" s="4" t="s">
        <v>669</v>
      </c>
      <c r="B548" s="5" t="s">
        <v>560</v>
      </c>
      <c r="C548" s="5" t="s">
        <v>479</v>
      </c>
      <c r="D548" s="5" t="s">
        <v>479</v>
      </c>
      <c r="E548" s="5" t="str">
        <f aca="false">VLOOKUP(D548,[1]Filiali!$A$2:$B$89,2,FALSE())</f>
        <v>Bergamo</v>
      </c>
    </row>
    <row r="549" customFormat="false" ht="15" hidden="false" customHeight="false" outlineLevel="0" collapsed="false">
      <c r="A549" s="4" t="s">
        <v>670</v>
      </c>
      <c r="B549" s="5" t="s">
        <v>491</v>
      </c>
      <c r="C549" s="5" t="s">
        <v>479</v>
      </c>
      <c r="D549" s="5" t="s">
        <v>479</v>
      </c>
      <c r="E549" s="5" t="str">
        <f aca="false">VLOOKUP(D549,[1]Filiali!$A$2:$B$89,2,FALSE())</f>
        <v>Bergamo</v>
      </c>
    </row>
    <row r="550" customFormat="false" ht="15" hidden="false" customHeight="false" outlineLevel="0" collapsed="false">
      <c r="A550" s="4" t="s">
        <v>671</v>
      </c>
      <c r="B550" s="5" t="s">
        <v>491</v>
      </c>
      <c r="C550" s="5" t="s">
        <v>479</v>
      </c>
      <c r="D550" s="5" t="s">
        <v>479</v>
      </c>
      <c r="E550" s="5" t="str">
        <f aca="false">VLOOKUP(D550,[1]Filiali!$A$2:$B$89,2,FALSE())</f>
        <v>Bergamo</v>
      </c>
    </row>
    <row r="551" customFormat="false" ht="15" hidden="false" customHeight="false" outlineLevel="0" collapsed="false">
      <c r="A551" s="4" t="s">
        <v>672</v>
      </c>
      <c r="B551" s="5" t="s">
        <v>504</v>
      </c>
      <c r="C551" s="5" t="s">
        <v>479</v>
      </c>
      <c r="D551" s="5" t="s">
        <v>479</v>
      </c>
      <c r="E551" s="5" t="str">
        <f aca="false">VLOOKUP(D551,[1]Filiali!$A$2:$B$89,2,FALSE())</f>
        <v>Bergamo</v>
      </c>
    </row>
    <row r="552" customFormat="false" ht="15" hidden="false" customHeight="false" outlineLevel="0" collapsed="false">
      <c r="A552" s="4" t="s">
        <v>673</v>
      </c>
      <c r="B552" s="5" t="s">
        <v>674</v>
      </c>
      <c r="C552" s="5" t="s">
        <v>479</v>
      </c>
      <c r="D552" s="5" t="s">
        <v>479</v>
      </c>
      <c r="E552" s="5" t="str">
        <f aca="false">VLOOKUP(D552,[1]Filiali!$A$2:$B$89,2,FALSE())</f>
        <v>Bergamo</v>
      </c>
    </row>
    <row r="553" customFormat="false" ht="15" hidden="false" customHeight="false" outlineLevel="0" collapsed="false">
      <c r="A553" s="4" t="s">
        <v>675</v>
      </c>
      <c r="B553" s="5" t="s">
        <v>481</v>
      </c>
      <c r="C553" s="5" t="s">
        <v>479</v>
      </c>
      <c r="D553" s="5" t="s">
        <v>479</v>
      </c>
      <c r="E553" s="5" t="str">
        <f aca="false">VLOOKUP(D553,[1]Filiali!$A$2:$B$89,2,FALSE())</f>
        <v>Bergamo</v>
      </c>
    </row>
    <row r="554" customFormat="false" ht="15" hidden="false" customHeight="false" outlineLevel="0" collapsed="false">
      <c r="A554" s="4" t="s">
        <v>676</v>
      </c>
      <c r="B554" s="5" t="s">
        <v>504</v>
      </c>
      <c r="C554" s="5" t="s">
        <v>479</v>
      </c>
      <c r="D554" s="5" t="s">
        <v>479</v>
      </c>
      <c r="E554" s="5" t="str">
        <f aca="false">VLOOKUP(D554,[1]Filiali!$A$2:$B$89,2,FALSE())</f>
        <v>Bergamo</v>
      </c>
    </row>
    <row r="555" customFormat="false" ht="15" hidden="false" customHeight="false" outlineLevel="0" collapsed="false">
      <c r="A555" s="4" t="s">
        <v>677</v>
      </c>
      <c r="B555" s="5" t="s">
        <v>678</v>
      </c>
      <c r="C555" s="5" t="s">
        <v>479</v>
      </c>
      <c r="D555" s="5" t="s">
        <v>479</v>
      </c>
      <c r="E555" s="5" t="str">
        <f aca="false">VLOOKUP(D555,[1]Filiali!$A$2:$B$89,2,FALSE())</f>
        <v>Bergamo</v>
      </c>
    </row>
    <row r="556" customFormat="false" ht="15" hidden="false" customHeight="false" outlineLevel="0" collapsed="false">
      <c r="A556" s="4" t="s">
        <v>679</v>
      </c>
      <c r="B556" s="5" t="s">
        <v>481</v>
      </c>
      <c r="C556" s="5" t="s">
        <v>479</v>
      </c>
      <c r="D556" s="5" t="s">
        <v>479</v>
      </c>
      <c r="E556" s="5" t="str">
        <f aca="false">VLOOKUP(D556,[1]Filiali!$A$2:$B$89,2,FALSE())</f>
        <v>Bergamo</v>
      </c>
    </row>
    <row r="557" customFormat="false" ht="15" hidden="false" customHeight="false" outlineLevel="0" collapsed="false">
      <c r="A557" s="4" t="s">
        <v>680</v>
      </c>
      <c r="B557" s="5" t="s">
        <v>681</v>
      </c>
      <c r="C557" s="5" t="s">
        <v>479</v>
      </c>
      <c r="D557" s="5" t="s">
        <v>479</v>
      </c>
      <c r="E557" s="5" t="str">
        <f aca="false">VLOOKUP(D557,[1]Filiali!$A$2:$B$89,2,FALSE())</f>
        <v>Bergamo</v>
      </c>
    </row>
    <row r="558" customFormat="false" ht="15" hidden="false" customHeight="false" outlineLevel="0" collapsed="false">
      <c r="A558" s="4" t="s">
        <v>682</v>
      </c>
      <c r="B558" s="5" t="s">
        <v>591</v>
      </c>
      <c r="C558" s="5" t="s">
        <v>479</v>
      </c>
      <c r="D558" s="5" t="s">
        <v>479</v>
      </c>
      <c r="E558" s="5" t="str">
        <f aca="false">VLOOKUP(D558,[1]Filiali!$A$2:$B$89,2,FALSE())</f>
        <v>Bergamo</v>
      </c>
    </row>
    <row r="559" customFormat="false" ht="15" hidden="false" customHeight="false" outlineLevel="0" collapsed="false">
      <c r="A559" s="4" t="s">
        <v>683</v>
      </c>
      <c r="B559" s="5" t="s">
        <v>502</v>
      </c>
      <c r="C559" s="5" t="s">
        <v>479</v>
      </c>
      <c r="D559" s="5" t="s">
        <v>479</v>
      </c>
      <c r="E559" s="5" t="str">
        <f aca="false">VLOOKUP(D559,[1]Filiali!$A$2:$B$89,2,FALSE())</f>
        <v>Bergamo</v>
      </c>
    </row>
    <row r="560" customFormat="false" ht="15" hidden="false" customHeight="false" outlineLevel="0" collapsed="false">
      <c r="A560" s="4" t="s">
        <v>684</v>
      </c>
      <c r="B560" s="5" t="s">
        <v>516</v>
      </c>
      <c r="C560" s="5" t="s">
        <v>479</v>
      </c>
      <c r="D560" s="5" t="s">
        <v>479</v>
      </c>
      <c r="E560" s="5" t="str">
        <f aca="false">VLOOKUP(D560,[1]Filiali!$A$2:$B$89,2,FALSE())</f>
        <v>Bergamo</v>
      </c>
    </row>
    <row r="561" customFormat="false" ht="15" hidden="false" customHeight="false" outlineLevel="0" collapsed="false">
      <c r="A561" s="4" t="s">
        <v>685</v>
      </c>
      <c r="B561" s="5" t="s">
        <v>481</v>
      </c>
      <c r="C561" s="5" t="s">
        <v>479</v>
      </c>
      <c r="D561" s="5" t="s">
        <v>479</v>
      </c>
      <c r="E561" s="5" t="str">
        <f aca="false">VLOOKUP(D561,[1]Filiali!$A$2:$B$89,2,FALSE())</f>
        <v>Bergamo</v>
      </c>
    </row>
    <row r="562" customFormat="false" ht="15" hidden="false" customHeight="false" outlineLevel="0" collapsed="false">
      <c r="A562" s="4" t="s">
        <v>686</v>
      </c>
      <c r="B562" s="5" t="s">
        <v>504</v>
      </c>
      <c r="C562" s="5" t="s">
        <v>479</v>
      </c>
      <c r="D562" s="5" t="s">
        <v>479</v>
      </c>
      <c r="E562" s="5" t="str">
        <f aca="false">VLOOKUP(D562,[1]Filiali!$A$2:$B$89,2,FALSE())</f>
        <v>Bergamo</v>
      </c>
    </row>
    <row r="563" customFormat="false" ht="15" hidden="false" customHeight="false" outlineLevel="0" collapsed="false">
      <c r="A563" s="4" t="s">
        <v>687</v>
      </c>
      <c r="B563" s="5" t="s">
        <v>504</v>
      </c>
      <c r="C563" s="5" t="s">
        <v>479</v>
      </c>
      <c r="D563" s="5" t="s">
        <v>479</v>
      </c>
      <c r="E563" s="5" t="str">
        <f aca="false">VLOOKUP(D563,[1]Filiali!$A$2:$B$89,2,FALSE())</f>
        <v>Bergamo</v>
      </c>
    </row>
    <row r="564" customFormat="false" ht="15" hidden="false" customHeight="false" outlineLevel="0" collapsed="false">
      <c r="A564" s="4" t="s">
        <v>688</v>
      </c>
      <c r="B564" s="5" t="s">
        <v>516</v>
      </c>
      <c r="C564" s="5" t="s">
        <v>479</v>
      </c>
      <c r="D564" s="5" t="s">
        <v>479</v>
      </c>
      <c r="E564" s="5" t="str">
        <f aca="false">VLOOKUP(D564,[1]Filiali!$A$2:$B$89,2,FALSE())</f>
        <v>Bergamo</v>
      </c>
    </row>
    <row r="565" customFormat="false" ht="15" hidden="false" customHeight="false" outlineLevel="0" collapsed="false">
      <c r="A565" s="4" t="s">
        <v>689</v>
      </c>
      <c r="B565" s="5" t="s">
        <v>553</v>
      </c>
      <c r="C565" s="5" t="s">
        <v>479</v>
      </c>
      <c r="D565" s="5" t="s">
        <v>479</v>
      </c>
      <c r="E565" s="5" t="str">
        <f aca="false">VLOOKUP(D565,[1]Filiali!$A$2:$B$89,2,FALSE())</f>
        <v>Bergamo</v>
      </c>
    </row>
    <row r="566" customFormat="false" ht="15" hidden="false" customHeight="false" outlineLevel="0" collapsed="false">
      <c r="A566" s="4" t="s">
        <v>690</v>
      </c>
      <c r="B566" s="5" t="s">
        <v>491</v>
      </c>
      <c r="C566" s="5" t="s">
        <v>479</v>
      </c>
      <c r="D566" s="5" t="s">
        <v>479</v>
      </c>
      <c r="E566" s="5" t="str">
        <f aca="false">VLOOKUP(D566,[1]Filiali!$A$2:$B$89,2,FALSE())</f>
        <v>Bergamo</v>
      </c>
    </row>
    <row r="567" customFormat="false" ht="15" hidden="false" customHeight="false" outlineLevel="0" collapsed="false">
      <c r="A567" s="4" t="s">
        <v>691</v>
      </c>
      <c r="B567" s="5" t="s">
        <v>504</v>
      </c>
      <c r="C567" s="5" t="s">
        <v>479</v>
      </c>
      <c r="D567" s="5" t="s">
        <v>479</v>
      </c>
      <c r="E567" s="5" t="str">
        <f aca="false">VLOOKUP(D567,[1]Filiali!$A$2:$B$89,2,FALSE())</f>
        <v>Bergamo</v>
      </c>
    </row>
    <row r="568" customFormat="false" ht="15" hidden="false" customHeight="false" outlineLevel="0" collapsed="false">
      <c r="A568" s="4" t="s">
        <v>692</v>
      </c>
      <c r="B568" s="5" t="s">
        <v>481</v>
      </c>
      <c r="C568" s="5" t="s">
        <v>479</v>
      </c>
      <c r="D568" s="5" t="s">
        <v>479</v>
      </c>
      <c r="E568" s="5" t="str">
        <f aca="false">VLOOKUP(D568,[1]Filiali!$A$2:$B$89,2,FALSE())</f>
        <v>Bergamo</v>
      </c>
    </row>
    <row r="569" customFormat="false" ht="15" hidden="false" customHeight="false" outlineLevel="0" collapsed="false">
      <c r="A569" s="4" t="s">
        <v>693</v>
      </c>
      <c r="B569" s="5" t="s">
        <v>694</v>
      </c>
      <c r="C569" s="5" t="s">
        <v>479</v>
      </c>
      <c r="D569" s="5" t="s">
        <v>479</v>
      </c>
      <c r="E569" s="5" t="str">
        <f aca="false">VLOOKUP(D569,[1]Filiali!$A$2:$B$89,2,FALSE())</f>
        <v>Bergamo</v>
      </c>
    </row>
    <row r="570" customFormat="false" ht="15" hidden="false" customHeight="false" outlineLevel="0" collapsed="false">
      <c r="A570" s="4" t="s">
        <v>695</v>
      </c>
      <c r="B570" s="5" t="s">
        <v>502</v>
      </c>
      <c r="C570" s="5" t="s">
        <v>479</v>
      </c>
      <c r="D570" s="5" t="s">
        <v>479</v>
      </c>
      <c r="E570" s="5" t="str">
        <f aca="false">VLOOKUP(D570,[1]Filiali!$A$2:$B$89,2,FALSE())</f>
        <v>Bergamo</v>
      </c>
    </row>
    <row r="571" customFormat="false" ht="15" hidden="false" customHeight="false" outlineLevel="0" collapsed="false">
      <c r="A571" s="4" t="s">
        <v>696</v>
      </c>
      <c r="B571" s="5" t="s">
        <v>487</v>
      </c>
      <c r="C571" s="5" t="s">
        <v>479</v>
      </c>
      <c r="D571" s="5" t="s">
        <v>479</v>
      </c>
      <c r="E571" s="5" t="str">
        <f aca="false">VLOOKUP(D571,[1]Filiali!$A$2:$B$89,2,FALSE())</f>
        <v>Bergamo</v>
      </c>
    </row>
    <row r="572" customFormat="false" ht="15" hidden="false" customHeight="false" outlineLevel="0" collapsed="false">
      <c r="A572" s="4" t="s">
        <v>697</v>
      </c>
      <c r="B572" s="5" t="s">
        <v>502</v>
      </c>
      <c r="C572" s="5" t="s">
        <v>479</v>
      </c>
      <c r="D572" s="5" t="s">
        <v>479</v>
      </c>
      <c r="E572" s="5" t="str">
        <f aca="false">VLOOKUP(D572,[1]Filiali!$A$2:$B$89,2,FALSE())</f>
        <v>Bergamo</v>
      </c>
    </row>
    <row r="573" customFormat="false" ht="15" hidden="false" customHeight="false" outlineLevel="0" collapsed="false">
      <c r="A573" s="4" t="s">
        <v>698</v>
      </c>
      <c r="B573" s="5" t="s">
        <v>502</v>
      </c>
      <c r="C573" s="5" t="s">
        <v>479</v>
      </c>
      <c r="D573" s="5" t="s">
        <v>479</v>
      </c>
      <c r="E573" s="5" t="str">
        <f aca="false">VLOOKUP(D573,[1]Filiali!$A$2:$B$89,2,FALSE())</f>
        <v>Bergamo</v>
      </c>
    </row>
    <row r="574" customFormat="false" ht="15" hidden="false" customHeight="false" outlineLevel="0" collapsed="false">
      <c r="A574" s="4" t="s">
        <v>699</v>
      </c>
      <c r="B574" s="5" t="s">
        <v>556</v>
      </c>
      <c r="C574" s="5" t="s">
        <v>479</v>
      </c>
      <c r="D574" s="5" t="s">
        <v>479</v>
      </c>
      <c r="E574" s="5" t="str">
        <f aca="false">VLOOKUP(D574,[1]Filiali!$A$2:$B$89,2,FALSE())</f>
        <v>Bergamo</v>
      </c>
    </row>
    <row r="575" customFormat="false" ht="15" hidden="false" customHeight="false" outlineLevel="0" collapsed="false">
      <c r="A575" s="4" t="s">
        <v>700</v>
      </c>
      <c r="B575" s="5" t="s">
        <v>600</v>
      </c>
      <c r="C575" s="5" t="s">
        <v>479</v>
      </c>
      <c r="D575" s="5" t="s">
        <v>479</v>
      </c>
      <c r="E575" s="5" t="str">
        <f aca="false">VLOOKUP(D575,[1]Filiali!$A$2:$B$89,2,FALSE())</f>
        <v>Bergamo</v>
      </c>
    </row>
    <row r="576" customFormat="false" ht="15" hidden="false" customHeight="false" outlineLevel="0" collapsed="false">
      <c r="A576" s="4" t="s">
        <v>701</v>
      </c>
      <c r="B576" s="5" t="s">
        <v>487</v>
      </c>
      <c r="C576" s="5" t="s">
        <v>479</v>
      </c>
      <c r="D576" s="5" t="s">
        <v>479</v>
      </c>
      <c r="E576" s="5" t="str">
        <f aca="false">VLOOKUP(D576,[1]Filiali!$A$2:$B$89,2,FALSE())</f>
        <v>Bergamo</v>
      </c>
    </row>
    <row r="577" customFormat="false" ht="15" hidden="false" customHeight="false" outlineLevel="0" collapsed="false">
      <c r="A577" s="4" t="s">
        <v>702</v>
      </c>
      <c r="B577" s="5" t="s">
        <v>502</v>
      </c>
      <c r="C577" s="5" t="s">
        <v>479</v>
      </c>
      <c r="D577" s="5" t="s">
        <v>479</v>
      </c>
      <c r="E577" s="5" t="str">
        <f aca="false">VLOOKUP(D577,[1]Filiali!$A$2:$B$89,2,FALSE())</f>
        <v>Bergamo</v>
      </c>
    </row>
    <row r="578" customFormat="false" ht="15" hidden="false" customHeight="false" outlineLevel="0" collapsed="false">
      <c r="A578" s="4" t="s">
        <v>703</v>
      </c>
      <c r="B578" s="5" t="s">
        <v>504</v>
      </c>
      <c r="C578" s="5" t="s">
        <v>479</v>
      </c>
      <c r="D578" s="5" t="s">
        <v>479</v>
      </c>
      <c r="E578" s="5" t="str">
        <f aca="false">VLOOKUP(D578,[1]Filiali!$A$2:$B$89,2,FALSE())</f>
        <v>Bergamo</v>
      </c>
    </row>
    <row r="579" customFormat="false" ht="15" hidden="false" customHeight="false" outlineLevel="0" collapsed="false">
      <c r="A579" s="4" t="s">
        <v>704</v>
      </c>
      <c r="B579" s="5" t="s">
        <v>491</v>
      </c>
      <c r="C579" s="5" t="s">
        <v>479</v>
      </c>
      <c r="D579" s="5" t="s">
        <v>479</v>
      </c>
      <c r="E579" s="5" t="str">
        <f aca="false">VLOOKUP(D579,[1]Filiali!$A$2:$B$89,2,FALSE())</f>
        <v>Bergamo</v>
      </c>
    </row>
    <row r="580" customFormat="false" ht="15" hidden="false" customHeight="false" outlineLevel="0" collapsed="false">
      <c r="A580" s="4" t="s">
        <v>705</v>
      </c>
      <c r="B580" s="5" t="s">
        <v>531</v>
      </c>
      <c r="C580" s="5" t="s">
        <v>479</v>
      </c>
      <c r="D580" s="5" t="s">
        <v>479</v>
      </c>
      <c r="E580" s="5" t="str">
        <f aca="false">VLOOKUP(D580,[1]Filiali!$A$2:$B$89,2,FALSE())</f>
        <v>Bergamo</v>
      </c>
    </row>
    <row r="581" customFormat="false" ht="15" hidden="false" customHeight="false" outlineLevel="0" collapsed="false">
      <c r="A581" s="4" t="s">
        <v>706</v>
      </c>
      <c r="B581" s="5" t="s">
        <v>530</v>
      </c>
      <c r="C581" s="5" t="s">
        <v>479</v>
      </c>
      <c r="D581" s="5" t="s">
        <v>479</v>
      </c>
      <c r="E581" s="5" t="str">
        <f aca="false">VLOOKUP(D581,[1]Filiali!$A$2:$B$89,2,FALSE())</f>
        <v>Bergamo</v>
      </c>
    </row>
    <row r="582" customFormat="false" ht="15" hidden="false" customHeight="false" outlineLevel="0" collapsed="false">
      <c r="A582" s="4" t="s">
        <v>707</v>
      </c>
      <c r="B582" s="5" t="s">
        <v>708</v>
      </c>
      <c r="C582" s="5" t="s">
        <v>479</v>
      </c>
      <c r="D582" s="5" t="s">
        <v>479</v>
      </c>
      <c r="E582" s="5" t="str">
        <f aca="false">VLOOKUP(D582,[1]Filiali!$A$2:$B$89,2,FALSE())</f>
        <v>Bergamo</v>
      </c>
    </row>
    <row r="583" customFormat="false" ht="15" hidden="false" customHeight="false" outlineLevel="0" collapsed="false">
      <c r="A583" s="4" t="s">
        <v>709</v>
      </c>
      <c r="B583" s="5" t="s">
        <v>516</v>
      </c>
      <c r="C583" s="5" t="s">
        <v>479</v>
      </c>
      <c r="D583" s="5" t="s">
        <v>479</v>
      </c>
      <c r="E583" s="5" t="str">
        <f aca="false">VLOOKUP(D583,[1]Filiali!$A$2:$B$89,2,FALSE())</f>
        <v>Bergamo</v>
      </c>
    </row>
    <row r="584" customFormat="false" ht="15" hidden="false" customHeight="false" outlineLevel="0" collapsed="false">
      <c r="A584" s="4" t="s">
        <v>710</v>
      </c>
      <c r="B584" s="5" t="s">
        <v>604</v>
      </c>
      <c r="C584" s="5" t="s">
        <v>479</v>
      </c>
      <c r="D584" s="5" t="s">
        <v>479</v>
      </c>
      <c r="E584" s="5" t="str">
        <f aca="false">VLOOKUP(D584,[1]Filiali!$A$2:$B$89,2,FALSE())</f>
        <v>Bergamo</v>
      </c>
    </row>
    <row r="585" customFormat="false" ht="15" hidden="false" customHeight="false" outlineLevel="0" collapsed="false">
      <c r="A585" s="4" t="s">
        <v>711</v>
      </c>
      <c r="B585" s="5" t="s">
        <v>502</v>
      </c>
      <c r="C585" s="5" t="s">
        <v>479</v>
      </c>
      <c r="D585" s="5" t="s">
        <v>479</v>
      </c>
      <c r="E585" s="5" t="str">
        <f aca="false">VLOOKUP(D585,[1]Filiali!$A$2:$B$89,2,FALSE())</f>
        <v>Bergamo</v>
      </c>
    </row>
    <row r="586" customFormat="false" ht="15" hidden="false" customHeight="false" outlineLevel="0" collapsed="false">
      <c r="A586" s="4" t="s">
        <v>260</v>
      </c>
      <c r="B586" s="5" t="s">
        <v>516</v>
      </c>
      <c r="C586" s="5" t="s">
        <v>479</v>
      </c>
      <c r="D586" s="5" t="s">
        <v>479</v>
      </c>
      <c r="E586" s="5" t="str">
        <f aca="false">VLOOKUP(D586,[1]Filiali!$A$2:$B$89,2,FALSE())</f>
        <v>Bergamo</v>
      </c>
    </row>
    <row r="587" customFormat="false" ht="15" hidden="false" customHeight="false" outlineLevel="0" collapsed="false">
      <c r="A587" s="4" t="s">
        <v>712</v>
      </c>
      <c r="B587" s="5" t="s">
        <v>528</v>
      </c>
      <c r="C587" s="5" t="s">
        <v>479</v>
      </c>
      <c r="D587" s="5" t="s">
        <v>479</v>
      </c>
      <c r="E587" s="5" t="str">
        <f aca="false">VLOOKUP(D587,[1]Filiali!$A$2:$B$89,2,FALSE())</f>
        <v>Bergamo</v>
      </c>
    </row>
    <row r="588" customFormat="false" ht="15" hidden="false" customHeight="false" outlineLevel="0" collapsed="false">
      <c r="A588" s="4" t="s">
        <v>713</v>
      </c>
      <c r="B588" s="5" t="s">
        <v>491</v>
      </c>
      <c r="C588" s="5" t="s">
        <v>479</v>
      </c>
      <c r="D588" s="5" t="s">
        <v>479</v>
      </c>
      <c r="E588" s="5" t="str">
        <f aca="false">VLOOKUP(D588,[1]Filiali!$A$2:$B$89,2,FALSE())</f>
        <v>Bergamo</v>
      </c>
    </row>
    <row r="589" customFormat="false" ht="15" hidden="false" customHeight="false" outlineLevel="0" collapsed="false">
      <c r="A589" s="4" t="s">
        <v>714</v>
      </c>
      <c r="B589" s="5" t="s">
        <v>715</v>
      </c>
      <c r="C589" s="5" t="s">
        <v>479</v>
      </c>
      <c r="D589" s="5" t="s">
        <v>479</v>
      </c>
      <c r="E589" s="5" t="str">
        <f aca="false">VLOOKUP(D589,[1]Filiali!$A$2:$B$89,2,FALSE())</f>
        <v>Bergamo</v>
      </c>
    </row>
    <row r="590" customFormat="false" ht="15" hidden="false" customHeight="false" outlineLevel="0" collapsed="false">
      <c r="A590" s="4" t="s">
        <v>716</v>
      </c>
      <c r="B590" s="5" t="s">
        <v>579</v>
      </c>
      <c r="C590" s="5" t="s">
        <v>479</v>
      </c>
      <c r="D590" s="5" t="s">
        <v>479</v>
      </c>
      <c r="E590" s="5" t="str">
        <f aca="false">VLOOKUP(D590,[1]Filiali!$A$2:$B$89,2,FALSE())</f>
        <v>Bergamo</v>
      </c>
    </row>
    <row r="591" customFormat="false" ht="15" hidden="false" customHeight="false" outlineLevel="0" collapsed="false">
      <c r="A591" s="4" t="s">
        <v>717</v>
      </c>
      <c r="B591" s="5" t="s">
        <v>718</v>
      </c>
      <c r="C591" s="5" t="s">
        <v>479</v>
      </c>
      <c r="D591" s="5" t="s">
        <v>479</v>
      </c>
      <c r="E591" s="5" t="str">
        <f aca="false">VLOOKUP(D591,[1]Filiali!$A$2:$B$89,2,FALSE())</f>
        <v>Bergamo</v>
      </c>
    </row>
    <row r="592" customFormat="false" ht="15" hidden="false" customHeight="false" outlineLevel="0" collapsed="false">
      <c r="A592" s="4" t="s">
        <v>719</v>
      </c>
      <c r="B592" s="5" t="s">
        <v>491</v>
      </c>
      <c r="C592" s="5" t="s">
        <v>479</v>
      </c>
      <c r="D592" s="5" t="s">
        <v>479</v>
      </c>
      <c r="E592" s="5" t="str">
        <f aca="false">VLOOKUP(D592,[1]Filiali!$A$2:$B$89,2,FALSE())</f>
        <v>Bergamo</v>
      </c>
    </row>
    <row r="593" customFormat="false" ht="15" hidden="false" customHeight="false" outlineLevel="0" collapsed="false">
      <c r="A593" s="4" t="s">
        <v>720</v>
      </c>
      <c r="B593" s="5" t="s">
        <v>487</v>
      </c>
      <c r="C593" s="5" t="s">
        <v>479</v>
      </c>
      <c r="D593" s="5" t="s">
        <v>479</v>
      </c>
      <c r="E593" s="5" t="str">
        <f aca="false">VLOOKUP(D593,[1]Filiali!$A$2:$B$89,2,FALSE())</f>
        <v>Bergamo</v>
      </c>
    </row>
    <row r="594" customFormat="false" ht="15" hidden="false" customHeight="false" outlineLevel="0" collapsed="false">
      <c r="A594" s="4" t="s">
        <v>721</v>
      </c>
      <c r="B594" s="5" t="s">
        <v>502</v>
      </c>
      <c r="C594" s="5" t="s">
        <v>479</v>
      </c>
      <c r="D594" s="5" t="s">
        <v>479</v>
      </c>
      <c r="E594" s="5" t="str">
        <f aca="false">VLOOKUP(D594,[1]Filiali!$A$2:$B$89,2,FALSE())</f>
        <v>Bergamo</v>
      </c>
    </row>
    <row r="595" customFormat="false" ht="15" hidden="false" customHeight="false" outlineLevel="0" collapsed="false">
      <c r="A595" s="4" t="s">
        <v>722</v>
      </c>
      <c r="B595" s="5" t="s">
        <v>487</v>
      </c>
      <c r="C595" s="5" t="s">
        <v>479</v>
      </c>
      <c r="D595" s="5" t="s">
        <v>479</v>
      </c>
      <c r="E595" s="5" t="str">
        <f aca="false">VLOOKUP(D595,[1]Filiali!$A$2:$B$89,2,FALSE())</f>
        <v>Bergamo</v>
      </c>
    </row>
    <row r="596" customFormat="false" ht="15" hidden="false" customHeight="false" outlineLevel="0" collapsed="false">
      <c r="A596" s="4" t="s">
        <v>723</v>
      </c>
      <c r="B596" s="5" t="s">
        <v>481</v>
      </c>
      <c r="C596" s="5" t="s">
        <v>479</v>
      </c>
      <c r="D596" s="5" t="s">
        <v>479</v>
      </c>
      <c r="E596" s="5" t="str">
        <f aca="false">VLOOKUP(D596,[1]Filiali!$A$2:$B$89,2,FALSE())</f>
        <v>Bergamo</v>
      </c>
    </row>
    <row r="597" customFormat="false" ht="15" hidden="false" customHeight="false" outlineLevel="0" collapsed="false">
      <c r="A597" s="4" t="s">
        <v>724</v>
      </c>
      <c r="B597" s="5" t="s">
        <v>481</v>
      </c>
      <c r="C597" s="5" t="s">
        <v>479</v>
      </c>
      <c r="D597" s="5" t="s">
        <v>479</v>
      </c>
      <c r="E597" s="5" t="str">
        <f aca="false">VLOOKUP(D597,[1]Filiali!$A$2:$B$89,2,FALSE())</f>
        <v>Bergamo</v>
      </c>
    </row>
    <row r="598" customFormat="false" ht="15" hidden="false" customHeight="false" outlineLevel="0" collapsed="false">
      <c r="A598" s="4" t="s">
        <v>725</v>
      </c>
      <c r="B598" s="5" t="s">
        <v>481</v>
      </c>
      <c r="C598" s="5" t="s">
        <v>479</v>
      </c>
      <c r="D598" s="5" t="s">
        <v>479</v>
      </c>
      <c r="E598" s="5" t="str">
        <f aca="false">VLOOKUP(D598,[1]Filiali!$A$2:$B$89,2,FALSE())</f>
        <v>Bergamo</v>
      </c>
    </row>
    <row r="599" customFormat="false" ht="15" hidden="false" customHeight="false" outlineLevel="0" collapsed="false">
      <c r="A599" s="4" t="s">
        <v>726</v>
      </c>
      <c r="B599" s="5" t="s">
        <v>516</v>
      </c>
      <c r="C599" s="5" t="s">
        <v>479</v>
      </c>
      <c r="D599" s="5" t="s">
        <v>479</v>
      </c>
      <c r="E599" s="5" t="str">
        <f aca="false">VLOOKUP(D599,[1]Filiali!$A$2:$B$89,2,FALSE())</f>
        <v>Bergamo</v>
      </c>
    </row>
    <row r="600" customFormat="false" ht="15" hidden="false" customHeight="false" outlineLevel="0" collapsed="false">
      <c r="A600" s="4" t="s">
        <v>727</v>
      </c>
      <c r="B600" s="5" t="s">
        <v>516</v>
      </c>
      <c r="C600" s="5" t="s">
        <v>479</v>
      </c>
      <c r="D600" s="5" t="s">
        <v>479</v>
      </c>
      <c r="E600" s="5" t="str">
        <f aca="false">VLOOKUP(D600,[1]Filiali!$A$2:$B$89,2,FALSE())</f>
        <v>Bergamo</v>
      </c>
    </row>
    <row r="601" customFormat="false" ht="15" hidden="false" customHeight="false" outlineLevel="0" collapsed="false">
      <c r="A601" s="4" t="s">
        <v>728</v>
      </c>
      <c r="B601" s="5" t="s">
        <v>516</v>
      </c>
      <c r="C601" s="5" t="s">
        <v>479</v>
      </c>
      <c r="D601" s="5" t="s">
        <v>479</v>
      </c>
      <c r="E601" s="5" t="str">
        <f aca="false">VLOOKUP(D601,[1]Filiali!$A$2:$B$89,2,FALSE())</f>
        <v>Bergamo</v>
      </c>
    </row>
    <row r="602" customFormat="false" ht="15" hidden="false" customHeight="false" outlineLevel="0" collapsed="false">
      <c r="A602" s="4" t="s">
        <v>729</v>
      </c>
      <c r="B602" s="5" t="s">
        <v>491</v>
      </c>
      <c r="C602" s="5" t="s">
        <v>479</v>
      </c>
      <c r="D602" s="5" t="s">
        <v>479</v>
      </c>
      <c r="E602" s="5" t="str">
        <f aca="false">VLOOKUP(D602,[1]Filiali!$A$2:$B$89,2,FALSE())</f>
        <v>Bergamo</v>
      </c>
    </row>
    <row r="603" customFormat="false" ht="15" hidden="false" customHeight="false" outlineLevel="0" collapsed="false">
      <c r="A603" s="4" t="s">
        <v>730</v>
      </c>
      <c r="B603" s="5" t="s">
        <v>487</v>
      </c>
      <c r="C603" s="5" t="s">
        <v>479</v>
      </c>
      <c r="D603" s="5" t="s">
        <v>479</v>
      </c>
      <c r="E603" s="5" t="str">
        <f aca="false">VLOOKUP(D603,[1]Filiali!$A$2:$B$89,2,FALSE())</f>
        <v>Bergamo</v>
      </c>
    </row>
    <row r="604" customFormat="false" ht="15" hidden="false" customHeight="false" outlineLevel="0" collapsed="false">
      <c r="A604" s="4" t="s">
        <v>731</v>
      </c>
      <c r="B604" s="5" t="s">
        <v>504</v>
      </c>
      <c r="C604" s="5" t="s">
        <v>479</v>
      </c>
      <c r="D604" s="5" t="s">
        <v>479</v>
      </c>
      <c r="E604" s="5" t="str">
        <f aca="false">VLOOKUP(D604,[1]Filiali!$A$2:$B$89,2,FALSE())</f>
        <v>Bergamo</v>
      </c>
    </row>
    <row r="605" customFormat="false" ht="15" hidden="false" customHeight="false" outlineLevel="0" collapsed="false">
      <c r="A605" s="4" t="s">
        <v>732</v>
      </c>
      <c r="B605" s="5" t="s">
        <v>678</v>
      </c>
      <c r="C605" s="5" t="s">
        <v>479</v>
      </c>
      <c r="D605" s="5" t="s">
        <v>479</v>
      </c>
      <c r="E605" s="5" t="str">
        <f aca="false">VLOOKUP(D605,[1]Filiali!$A$2:$B$89,2,FALSE())</f>
        <v>Bergamo</v>
      </c>
    </row>
    <row r="606" customFormat="false" ht="15" hidden="false" customHeight="false" outlineLevel="0" collapsed="false">
      <c r="A606" s="4" t="s">
        <v>733</v>
      </c>
      <c r="B606" s="5" t="s">
        <v>495</v>
      </c>
      <c r="C606" s="5" t="s">
        <v>479</v>
      </c>
      <c r="D606" s="5" t="s">
        <v>479</v>
      </c>
      <c r="E606" s="5" t="str">
        <f aca="false">VLOOKUP(D606,[1]Filiali!$A$2:$B$89,2,FALSE())</f>
        <v>Bergamo</v>
      </c>
    </row>
    <row r="607" customFormat="false" ht="15" hidden="false" customHeight="false" outlineLevel="0" collapsed="false">
      <c r="A607" s="4" t="s">
        <v>734</v>
      </c>
      <c r="B607" s="5" t="s">
        <v>487</v>
      </c>
      <c r="C607" s="5" t="s">
        <v>479</v>
      </c>
      <c r="D607" s="5" t="s">
        <v>479</v>
      </c>
      <c r="E607" s="5" t="str">
        <f aca="false">VLOOKUP(D607,[1]Filiali!$A$2:$B$89,2,FALSE())</f>
        <v>Bergamo</v>
      </c>
    </row>
    <row r="608" customFormat="false" ht="15" hidden="false" customHeight="false" outlineLevel="0" collapsed="false">
      <c r="A608" s="4" t="s">
        <v>735</v>
      </c>
      <c r="B608" s="5" t="s">
        <v>487</v>
      </c>
      <c r="C608" s="5" t="s">
        <v>479</v>
      </c>
      <c r="D608" s="5" t="s">
        <v>479</v>
      </c>
      <c r="E608" s="5" t="str">
        <f aca="false">VLOOKUP(D608,[1]Filiali!$A$2:$B$89,2,FALSE())</f>
        <v>Bergamo</v>
      </c>
    </row>
    <row r="609" customFormat="false" ht="15" hidden="false" customHeight="false" outlineLevel="0" collapsed="false">
      <c r="A609" s="4" t="s">
        <v>736</v>
      </c>
      <c r="B609" s="5" t="s">
        <v>737</v>
      </c>
      <c r="C609" s="5" t="s">
        <v>479</v>
      </c>
      <c r="D609" s="5" t="s">
        <v>479</v>
      </c>
      <c r="E609" s="5" t="str">
        <f aca="false">VLOOKUP(D609,[1]Filiali!$A$2:$B$89,2,FALSE())</f>
        <v>Bergamo</v>
      </c>
    </row>
    <row r="610" customFormat="false" ht="15" hidden="false" customHeight="false" outlineLevel="0" collapsed="false">
      <c r="A610" s="4" t="s">
        <v>738</v>
      </c>
      <c r="B610" s="5" t="s">
        <v>504</v>
      </c>
      <c r="C610" s="5" t="s">
        <v>479</v>
      </c>
      <c r="D610" s="5" t="s">
        <v>479</v>
      </c>
      <c r="E610" s="5" t="str">
        <f aca="false">VLOOKUP(D610,[1]Filiali!$A$2:$B$89,2,FALSE())</f>
        <v>Bergamo</v>
      </c>
    </row>
    <row r="611" customFormat="false" ht="15" hidden="false" customHeight="false" outlineLevel="0" collapsed="false">
      <c r="A611" s="4" t="s">
        <v>739</v>
      </c>
      <c r="B611" s="5" t="s">
        <v>504</v>
      </c>
      <c r="C611" s="5" t="s">
        <v>479</v>
      </c>
      <c r="D611" s="5" t="s">
        <v>479</v>
      </c>
      <c r="E611" s="5" t="str">
        <f aca="false">VLOOKUP(D611,[1]Filiali!$A$2:$B$89,2,FALSE())</f>
        <v>Bergamo</v>
      </c>
    </row>
    <row r="612" customFormat="false" ht="15" hidden="false" customHeight="false" outlineLevel="0" collapsed="false">
      <c r="A612" s="4" t="s">
        <v>740</v>
      </c>
      <c r="B612" s="5" t="s">
        <v>504</v>
      </c>
      <c r="C612" s="5" t="s">
        <v>479</v>
      </c>
      <c r="D612" s="5" t="s">
        <v>479</v>
      </c>
      <c r="E612" s="5" t="str">
        <f aca="false">VLOOKUP(D612,[1]Filiali!$A$2:$B$89,2,FALSE())</f>
        <v>Bergamo</v>
      </c>
    </row>
    <row r="613" customFormat="false" ht="15" hidden="false" customHeight="false" outlineLevel="0" collapsed="false">
      <c r="A613" s="4" t="s">
        <v>741</v>
      </c>
      <c r="B613" s="5" t="s">
        <v>681</v>
      </c>
      <c r="C613" s="5" t="s">
        <v>479</v>
      </c>
      <c r="D613" s="5" t="s">
        <v>479</v>
      </c>
      <c r="E613" s="5" t="str">
        <f aca="false">VLOOKUP(D613,[1]Filiali!$A$2:$B$89,2,FALSE())</f>
        <v>Bergamo</v>
      </c>
    </row>
    <row r="614" customFormat="false" ht="15" hidden="false" customHeight="false" outlineLevel="0" collapsed="false">
      <c r="A614" s="4" t="s">
        <v>742</v>
      </c>
      <c r="B614" s="5" t="s">
        <v>516</v>
      </c>
      <c r="C614" s="5" t="s">
        <v>479</v>
      </c>
      <c r="D614" s="5" t="s">
        <v>479</v>
      </c>
      <c r="E614" s="5" t="str">
        <f aca="false">VLOOKUP(D614,[1]Filiali!$A$2:$B$89,2,FALSE())</f>
        <v>Bergamo</v>
      </c>
    </row>
    <row r="615" customFormat="false" ht="15" hidden="false" customHeight="false" outlineLevel="0" collapsed="false">
      <c r="A615" s="4" t="s">
        <v>743</v>
      </c>
      <c r="B615" s="5" t="s">
        <v>487</v>
      </c>
      <c r="C615" s="5" t="s">
        <v>479</v>
      </c>
      <c r="D615" s="5" t="s">
        <v>479</v>
      </c>
      <c r="E615" s="5" t="str">
        <f aca="false">VLOOKUP(D615,[1]Filiali!$A$2:$B$89,2,FALSE())</f>
        <v>Bergamo</v>
      </c>
    </row>
    <row r="616" customFormat="false" ht="15" hidden="false" customHeight="false" outlineLevel="0" collapsed="false">
      <c r="A616" s="4" t="s">
        <v>744</v>
      </c>
      <c r="B616" s="5" t="s">
        <v>502</v>
      </c>
      <c r="C616" s="5" t="s">
        <v>479</v>
      </c>
      <c r="D616" s="5" t="s">
        <v>479</v>
      </c>
      <c r="E616" s="5" t="str">
        <f aca="false">VLOOKUP(D616,[1]Filiali!$A$2:$B$89,2,FALSE())</f>
        <v>Bergamo</v>
      </c>
    </row>
    <row r="617" customFormat="false" ht="15" hidden="false" customHeight="false" outlineLevel="0" collapsed="false">
      <c r="A617" s="4" t="s">
        <v>745</v>
      </c>
      <c r="B617" s="5" t="s">
        <v>746</v>
      </c>
      <c r="C617" s="5" t="s">
        <v>479</v>
      </c>
      <c r="D617" s="5" t="s">
        <v>479</v>
      </c>
      <c r="E617" s="5" t="str">
        <f aca="false">VLOOKUP(D617,[1]Filiali!$A$2:$B$89,2,FALSE())</f>
        <v>Bergamo</v>
      </c>
    </row>
    <row r="618" customFormat="false" ht="15" hidden="false" customHeight="false" outlineLevel="0" collapsed="false">
      <c r="A618" s="4" t="s">
        <v>747</v>
      </c>
      <c r="B618" s="5" t="s">
        <v>502</v>
      </c>
      <c r="C618" s="5" t="s">
        <v>479</v>
      </c>
      <c r="D618" s="5" t="s">
        <v>479</v>
      </c>
      <c r="E618" s="5" t="str">
        <f aca="false">VLOOKUP(D618,[1]Filiali!$A$2:$B$89,2,FALSE())</f>
        <v>Bergamo</v>
      </c>
    </row>
    <row r="619" customFormat="false" ht="15" hidden="false" customHeight="false" outlineLevel="0" collapsed="false">
      <c r="A619" s="4" t="s">
        <v>748</v>
      </c>
      <c r="B619" s="5" t="s">
        <v>491</v>
      </c>
      <c r="C619" s="5" t="s">
        <v>479</v>
      </c>
      <c r="D619" s="5" t="s">
        <v>479</v>
      </c>
      <c r="E619" s="5" t="str">
        <f aca="false">VLOOKUP(D619,[1]Filiali!$A$2:$B$89,2,FALSE())</f>
        <v>Bergamo</v>
      </c>
    </row>
    <row r="620" customFormat="false" ht="15" hidden="false" customHeight="false" outlineLevel="0" collapsed="false">
      <c r="A620" s="4" t="s">
        <v>749</v>
      </c>
      <c r="B620" s="5" t="s">
        <v>491</v>
      </c>
      <c r="C620" s="5" t="s">
        <v>479</v>
      </c>
      <c r="D620" s="5" t="s">
        <v>479</v>
      </c>
      <c r="E620" s="5" t="str">
        <f aca="false">VLOOKUP(D620,[1]Filiali!$A$2:$B$89,2,FALSE())</f>
        <v>Bergamo</v>
      </c>
    </row>
    <row r="621" customFormat="false" ht="15" hidden="false" customHeight="false" outlineLevel="0" collapsed="false">
      <c r="A621" s="4" t="s">
        <v>750</v>
      </c>
      <c r="B621" s="5" t="s">
        <v>516</v>
      </c>
      <c r="C621" s="5" t="s">
        <v>479</v>
      </c>
      <c r="D621" s="5" t="s">
        <v>479</v>
      </c>
      <c r="E621" s="5" t="str">
        <f aca="false">VLOOKUP(D621,[1]Filiali!$A$2:$B$89,2,FALSE())</f>
        <v>Bergamo</v>
      </c>
    </row>
    <row r="622" customFormat="false" ht="15" hidden="false" customHeight="false" outlineLevel="0" collapsed="false">
      <c r="A622" s="4" t="s">
        <v>751</v>
      </c>
      <c r="B622" s="5" t="s">
        <v>504</v>
      </c>
      <c r="C622" s="5" t="s">
        <v>479</v>
      </c>
      <c r="D622" s="5" t="s">
        <v>479</v>
      </c>
      <c r="E622" s="5" t="str">
        <f aca="false">VLOOKUP(D622,[1]Filiali!$A$2:$B$89,2,FALSE())</f>
        <v>Bergamo</v>
      </c>
    </row>
    <row r="623" customFormat="false" ht="15" hidden="false" customHeight="false" outlineLevel="0" collapsed="false">
      <c r="A623" s="4" t="s">
        <v>752</v>
      </c>
      <c r="B623" s="5" t="s">
        <v>504</v>
      </c>
      <c r="C623" s="5" t="s">
        <v>479</v>
      </c>
      <c r="D623" s="5" t="s">
        <v>479</v>
      </c>
      <c r="E623" s="5" t="str">
        <f aca="false">VLOOKUP(D623,[1]Filiali!$A$2:$B$89,2,FALSE())</f>
        <v>Bergamo</v>
      </c>
    </row>
    <row r="624" customFormat="false" ht="15" hidden="false" customHeight="false" outlineLevel="0" collapsed="false">
      <c r="A624" s="4" t="s">
        <v>753</v>
      </c>
      <c r="B624" s="5" t="s">
        <v>481</v>
      </c>
      <c r="C624" s="5" t="s">
        <v>479</v>
      </c>
      <c r="D624" s="5" t="s">
        <v>479</v>
      </c>
      <c r="E624" s="5" t="str">
        <f aca="false">VLOOKUP(D624,[1]Filiali!$A$2:$B$89,2,FALSE())</f>
        <v>Bergamo</v>
      </c>
    </row>
    <row r="625" customFormat="false" ht="15" hidden="false" customHeight="false" outlineLevel="0" collapsed="false">
      <c r="A625" s="4" t="s">
        <v>754</v>
      </c>
      <c r="B625" s="5" t="s">
        <v>755</v>
      </c>
      <c r="C625" s="5" t="s">
        <v>479</v>
      </c>
      <c r="D625" s="5" t="s">
        <v>479</v>
      </c>
      <c r="E625" s="5" t="str">
        <f aca="false">VLOOKUP(D625,[1]Filiali!$A$2:$B$89,2,FALSE())</f>
        <v>Bergamo</v>
      </c>
    </row>
    <row r="626" customFormat="false" ht="15" hidden="false" customHeight="false" outlineLevel="0" collapsed="false">
      <c r="A626" s="4" t="s">
        <v>756</v>
      </c>
      <c r="B626" s="5" t="s">
        <v>487</v>
      </c>
      <c r="C626" s="5" t="s">
        <v>479</v>
      </c>
      <c r="D626" s="5" t="s">
        <v>479</v>
      </c>
      <c r="E626" s="5" t="str">
        <f aca="false">VLOOKUP(D626,[1]Filiali!$A$2:$B$89,2,FALSE())</f>
        <v>Bergamo</v>
      </c>
    </row>
    <row r="627" customFormat="false" ht="15" hidden="false" customHeight="false" outlineLevel="0" collapsed="false">
      <c r="A627" s="4" t="s">
        <v>757</v>
      </c>
      <c r="B627" s="5" t="s">
        <v>504</v>
      </c>
      <c r="C627" s="5" t="s">
        <v>479</v>
      </c>
      <c r="D627" s="5" t="s">
        <v>479</v>
      </c>
      <c r="E627" s="5" t="str">
        <f aca="false">VLOOKUP(D627,[1]Filiali!$A$2:$B$89,2,FALSE())</f>
        <v>Bergamo</v>
      </c>
    </row>
    <row r="628" customFormat="false" ht="15" hidden="false" customHeight="false" outlineLevel="0" collapsed="false">
      <c r="A628" s="4" t="s">
        <v>758</v>
      </c>
      <c r="B628" s="5" t="s">
        <v>487</v>
      </c>
      <c r="C628" s="5" t="s">
        <v>479</v>
      </c>
      <c r="D628" s="5" t="s">
        <v>479</v>
      </c>
      <c r="E628" s="5" t="str">
        <f aca="false">VLOOKUP(D628,[1]Filiali!$A$2:$B$89,2,FALSE())</f>
        <v>Bergamo</v>
      </c>
    </row>
    <row r="629" customFormat="false" ht="15" hidden="false" customHeight="false" outlineLevel="0" collapsed="false">
      <c r="A629" s="4" t="s">
        <v>759</v>
      </c>
      <c r="B629" s="5" t="s">
        <v>481</v>
      </c>
      <c r="C629" s="5" t="s">
        <v>479</v>
      </c>
      <c r="D629" s="5" t="s">
        <v>479</v>
      </c>
      <c r="E629" s="5" t="str">
        <f aca="false">VLOOKUP(D629,[1]Filiali!$A$2:$B$89,2,FALSE())</f>
        <v>Bergamo</v>
      </c>
    </row>
    <row r="630" customFormat="false" ht="15" hidden="false" customHeight="false" outlineLevel="0" collapsed="false">
      <c r="A630" s="4" t="s">
        <v>760</v>
      </c>
      <c r="B630" s="5" t="s">
        <v>481</v>
      </c>
      <c r="C630" s="5" t="s">
        <v>479</v>
      </c>
      <c r="D630" s="5" t="s">
        <v>479</v>
      </c>
      <c r="E630" s="5" t="str">
        <f aca="false">VLOOKUP(D630,[1]Filiali!$A$2:$B$89,2,FALSE())</f>
        <v>Bergamo</v>
      </c>
    </row>
    <row r="631" customFormat="false" ht="15" hidden="false" customHeight="false" outlineLevel="0" collapsed="false">
      <c r="A631" s="4" t="s">
        <v>761</v>
      </c>
      <c r="B631" s="5" t="s">
        <v>504</v>
      </c>
      <c r="C631" s="5" t="s">
        <v>479</v>
      </c>
      <c r="D631" s="5" t="s">
        <v>479</v>
      </c>
      <c r="E631" s="5" t="str">
        <f aca="false">VLOOKUP(D631,[1]Filiali!$A$2:$B$89,2,FALSE())</f>
        <v>Bergamo</v>
      </c>
    </row>
    <row r="632" customFormat="false" ht="15" hidden="false" customHeight="false" outlineLevel="0" collapsed="false">
      <c r="A632" s="4" t="s">
        <v>762</v>
      </c>
      <c r="B632" s="5" t="s">
        <v>763</v>
      </c>
      <c r="C632" s="5" t="s">
        <v>479</v>
      </c>
      <c r="D632" s="5" t="s">
        <v>479</v>
      </c>
      <c r="E632" s="5" t="str">
        <f aca="false">VLOOKUP(D632,[1]Filiali!$A$2:$B$89,2,FALSE())</f>
        <v>Bergamo</v>
      </c>
    </row>
    <row r="633" customFormat="false" ht="15" hidden="false" customHeight="false" outlineLevel="0" collapsed="false">
      <c r="A633" s="4" t="s">
        <v>764</v>
      </c>
      <c r="B633" s="5" t="s">
        <v>765</v>
      </c>
      <c r="C633" s="5" t="s">
        <v>479</v>
      </c>
      <c r="D633" s="5" t="s">
        <v>479</v>
      </c>
      <c r="E633" s="5" t="str">
        <f aca="false">VLOOKUP(D633,[1]Filiali!$A$2:$B$89,2,FALSE())</f>
        <v>Bergamo</v>
      </c>
    </row>
    <row r="634" customFormat="false" ht="15" hidden="false" customHeight="false" outlineLevel="0" collapsed="false">
      <c r="A634" s="4" t="s">
        <v>766</v>
      </c>
      <c r="B634" s="5" t="s">
        <v>487</v>
      </c>
      <c r="C634" s="5" t="s">
        <v>479</v>
      </c>
      <c r="D634" s="5" t="s">
        <v>479</v>
      </c>
      <c r="E634" s="5" t="str">
        <f aca="false">VLOOKUP(D634,[1]Filiali!$A$2:$B$89,2,FALSE())</f>
        <v>Bergamo</v>
      </c>
    </row>
    <row r="635" customFormat="false" ht="15" hidden="false" customHeight="false" outlineLevel="0" collapsed="false">
      <c r="A635" s="4" t="s">
        <v>767</v>
      </c>
      <c r="B635" s="5" t="s">
        <v>487</v>
      </c>
      <c r="C635" s="5" t="s">
        <v>479</v>
      </c>
      <c r="D635" s="5" t="s">
        <v>479</v>
      </c>
      <c r="E635" s="5" t="str">
        <f aca="false">VLOOKUP(D635,[1]Filiali!$A$2:$B$89,2,FALSE())</f>
        <v>Bergamo</v>
      </c>
    </row>
    <row r="636" customFormat="false" ht="15" hidden="false" customHeight="false" outlineLevel="0" collapsed="false">
      <c r="A636" s="4" t="s">
        <v>768</v>
      </c>
      <c r="B636" s="5" t="s">
        <v>502</v>
      </c>
      <c r="C636" s="5" t="s">
        <v>479</v>
      </c>
      <c r="D636" s="5" t="s">
        <v>479</v>
      </c>
      <c r="E636" s="5" t="str">
        <f aca="false">VLOOKUP(D636,[1]Filiali!$A$2:$B$89,2,FALSE())</f>
        <v>Bergamo</v>
      </c>
    </row>
    <row r="637" customFormat="false" ht="15" hidden="false" customHeight="false" outlineLevel="0" collapsed="false">
      <c r="A637" s="4" t="s">
        <v>769</v>
      </c>
      <c r="B637" s="5" t="s">
        <v>491</v>
      </c>
      <c r="C637" s="5" t="s">
        <v>479</v>
      </c>
      <c r="D637" s="5" t="s">
        <v>479</v>
      </c>
      <c r="E637" s="5" t="str">
        <f aca="false">VLOOKUP(D637,[1]Filiali!$A$2:$B$89,2,FALSE())</f>
        <v>Bergamo</v>
      </c>
    </row>
    <row r="638" customFormat="false" ht="15" hidden="false" customHeight="false" outlineLevel="0" collapsed="false">
      <c r="A638" s="4" t="s">
        <v>770</v>
      </c>
      <c r="B638" s="5" t="s">
        <v>771</v>
      </c>
      <c r="C638" s="5" t="s">
        <v>479</v>
      </c>
      <c r="D638" s="5" t="s">
        <v>479</v>
      </c>
      <c r="E638" s="5" t="str">
        <f aca="false">VLOOKUP(D638,[1]Filiali!$A$2:$B$89,2,FALSE())</f>
        <v>Bergamo</v>
      </c>
    </row>
    <row r="639" customFormat="false" ht="15" hidden="false" customHeight="false" outlineLevel="0" collapsed="false">
      <c r="A639" s="4" t="s">
        <v>772</v>
      </c>
      <c r="B639" s="5" t="s">
        <v>773</v>
      </c>
      <c r="C639" s="5" t="s">
        <v>479</v>
      </c>
      <c r="D639" s="5" t="s">
        <v>479</v>
      </c>
      <c r="E639" s="5" t="str">
        <f aca="false">VLOOKUP(D639,[1]Filiali!$A$2:$B$89,2,FALSE())</f>
        <v>Bergamo</v>
      </c>
    </row>
    <row r="640" customFormat="false" ht="15" hidden="false" customHeight="false" outlineLevel="0" collapsed="false">
      <c r="A640" s="4" t="s">
        <v>774</v>
      </c>
      <c r="B640" s="5" t="s">
        <v>504</v>
      </c>
      <c r="C640" s="5" t="s">
        <v>479</v>
      </c>
      <c r="D640" s="5" t="s">
        <v>479</v>
      </c>
      <c r="E640" s="5" t="str">
        <f aca="false">VLOOKUP(D640,[1]Filiali!$A$2:$B$89,2,FALSE())</f>
        <v>Bergamo</v>
      </c>
    </row>
    <row r="641" customFormat="false" ht="15" hidden="false" customHeight="false" outlineLevel="0" collapsed="false">
      <c r="A641" s="4" t="s">
        <v>775</v>
      </c>
      <c r="B641" s="5" t="s">
        <v>487</v>
      </c>
      <c r="C641" s="5" t="s">
        <v>479</v>
      </c>
      <c r="D641" s="5" t="s">
        <v>479</v>
      </c>
      <c r="E641" s="5" t="str">
        <f aca="false">VLOOKUP(D641,[1]Filiali!$A$2:$B$89,2,FALSE())</f>
        <v>Bergamo</v>
      </c>
    </row>
    <row r="642" customFormat="false" ht="15" hidden="false" customHeight="false" outlineLevel="0" collapsed="false">
      <c r="A642" s="4" t="s">
        <v>776</v>
      </c>
      <c r="B642" s="5" t="s">
        <v>491</v>
      </c>
      <c r="C642" s="5" t="s">
        <v>479</v>
      </c>
      <c r="D642" s="5" t="s">
        <v>479</v>
      </c>
      <c r="E642" s="5" t="str">
        <f aca="false">VLOOKUP(D642,[1]Filiali!$A$2:$B$89,2,FALSE())</f>
        <v>Bergamo</v>
      </c>
    </row>
    <row r="643" customFormat="false" ht="15" hidden="false" customHeight="false" outlineLevel="0" collapsed="false">
      <c r="A643" s="4" t="s">
        <v>777</v>
      </c>
      <c r="B643" s="5" t="s">
        <v>502</v>
      </c>
      <c r="C643" s="5" t="s">
        <v>479</v>
      </c>
      <c r="D643" s="5" t="s">
        <v>479</v>
      </c>
      <c r="E643" s="5" t="str">
        <f aca="false">VLOOKUP(D643,[1]Filiali!$A$2:$B$89,2,FALSE())</f>
        <v>Bergamo</v>
      </c>
    </row>
    <row r="644" customFormat="false" ht="15" hidden="false" customHeight="false" outlineLevel="0" collapsed="false">
      <c r="A644" s="4" t="s">
        <v>778</v>
      </c>
      <c r="B644" s="5" t="s">
        <v>498</v>
      </c>
      <c r="C644" s="5" t="s">
        <v>479</v>
      </c>
      <c r="D644" s="5" t="s">
        <v>479</v>
      </c>
      <c r="E644" s="5" t="str">
        <f aca="false">VLOOKUP(D644,[1]Filiali!$A$2:$B$89,2,FALSE())</f>
        <v>Bergamo</v>
      </c>
    </row>
    <row r="645" customFormat="false" ht="15" hidden="false" customHeight="false" outlineLevel="0" collapsed="false">
      <c r="A645" s="4" t="s">
        <v>779</v>
      </c>
      <c r="B645" s="5" t="s">
        <v>504</v>
      </c>
      <c r="C645" s="5" t="s">
        <v>479</v>
      </c>
      <c r="D645" s="5" t="s">
        <v>479</v>
      </c>
      <c r="E645" s="5" t="str">
        <f aca="false">VLOOKUP(D645,[1]Filiali!$A$2:$B$89,2,FALSE())</f>
        <v>Bergamo</v>
      </c>
    </row>
    <row r="646" customFormat="false" ht="15" hidden="false" customHeight="false" outlineLevel="0" collapsed="false">
      <c r="A646" s="4" t="s">
        <v>780</v>
      </c>
      <c r="B646" s="5" t="s">
        <v>481</v>
      </c>
      <c r="C646" s="5" t="s">
        <v>479</v>
      </c>
      <c r="D646" s="5" t="s">
        <v>479</v>
      </c>
      <c r="E646" s="5" t="str">
        <f aca="false">VLOOKUP(D646,[1]Filiali!$A$2:$B$89,2,FALSE())</f>
        <v>Bergamo</v>
      </c>
    </row>
    <row r="647" customFormat="false" ht="15" hidden="false" customHeight="false" outlineLevel="0" collapsed="false">
      <c r="A647" s="4" t="s">
        <v>781</v>
      </c>
      <c r="B647" s="5" t="s">
        <v>504</v>
      </c>
      <c r="C647" s="5" t="s">
        <v>479</v>
      </c>
      <c r="D647" s="5" t="s">
        <v>479</v>
      </c>
      <c r="E647" s="5" t="str">
        <f aca="false">VLOOKUP(D647,[1]Filiali!$A$2:$B$89,2,FALSE())</f>
        <v>Bergamo</v>
      </c>
    </row>
    <row r="648" customFormat="false" ht="15" hidden="false" customHeight="false" outlineLevel="0" collapsed="false">
      <c r="A648" s="4" t="s">
        <v>782</v>
      </c>
      <c r="B648" s="5" t="s">
        <v>491</v>
      </c>
      <c r="C648" s="5" t="s">
        <v>479</v>
      </c>
      <c r="D648" s="5" t="s">
        <v>479</v>
      </c>
      <c r="E648" s="5" t="str">
        <f aca="false">VLOOKUP(D648,[1]Filiali!$A$2:$B$89,2,FALSE())</f>
        <v>Bergamo</v>
      </c>
    </row>
    <row r="649" customFormat="false" ht="15" hidden="false" customHeight="false" outlineLevel="0" collapsed="false">
      <c r="A649" s="4" t="s">
        <v>783</v>
      </c>
      <c r="B649" s="5" t="s">
        <v>516</v>
      </c>
      <c r="C649" s="5" t="s">
        <v>479</v>
      </c>
      <c r="D649" s="5" t="s">
        <v>479</v>
      </c>
      <c r="E649" s="5" t="str">
        <f aca="false">VLOOKUP(D649,[1]Filiali!$A$2:$B$89,2,FALSE())</f>
        <v>Bergamo</v>
      </c>
    </row>
    <row r="650" customFormat="false" ht="15" hidden="false" customHeight="false" outlineLevel="0" collapsed="false">
      <c r="A650" s="4" t="s">
        <v>784</v>
      </c>
      <c r="B650" s="5" t="s">
        <v>504</v>
      </c>
      <c r="C650" s="5" t="s">
        <v>479</v>
      </c>
      <c r="D650" s="5" t="s">
        <v>479</v>
      </c>
      <c r="E650" s="5" t="str">
        <f aca="false">VLOOKUP(D650,[1]Filiali!$A$2:$B$89,2,FALSE())</f>
        <v>Bergamo</v>
      </c>
    </row>
    <row r="651" customFormat="false" ht="15" hidden="false" customHeight="false" outlineLevel="0" collapsed="false">
      <c r="A651" s="4" t="s">
        <v>785</v>
      </c>
      <c r="B651" s="5" t="s">
        <v>481</v>
      </c>
      <c r="C651" s="5" t="s">
        <v>479</v>
      </c>
      <c r="D651" s="5" t="s">
        <v>479</v>
      </c>
      <c r="E651" s="5" t="str">
        <f aca="false">VLOOKUP(D651,[1]Filiali!$A$2:$B$89,2,FALSE())</f>
        <v>Bergamo</v>
      </c>
    </row>
    <row r="652" customFormat="false" ht="15" hidden="false" customHeight="false" outlineLevel="0" collapsed="false">
      <c r="A652" s="4" t="s">
        <v>786</v>
      </c>
      <c r="B652" s="5" t="s">
        <v>526</v>
      </c>
      <c r="C652" s="5" t="s">
        <v>479</v>
      </c>
      <c r="D652" s="5" t="s">
        <v>479</v>
      </c>
      <c r="E652" s="5" t="str">
        <f aca="false">VLOOKUP(D652,[1]Filiali!$A$2:$B$89,2,FALSE())</f>
        <v>Bergamo</v>
      </c>
    </row>
    <row r="653" customFormat="false" ht="15" hidden="false" customHeight="false" outlineLevel="0" collapsed="false">
      <c r="A653" s="4" t="s">
        <v>787</v>
      </c>
      <c r="B653" s="5" t="s">
        <v>481</v>
      </c>
      <c r="C653" s="5" t="s">
        <v>479</v>
      </c>
      <c r="D653" s="5" t="s">
        <v>479</v>
      </c>
      <c r="E653" s="5" t="str">
        <f aca="false">VLOOKUP(D653,[1]Filiali!$A$2:$B$89,2,FALSE())</f>
        <v>Bergamo</v>
      </c>
    </row>
    <row r="654" customFormat="false" ht="15" hidden="false" customHeight="false" outlineLevel="0" collapsed="false">
      <c r="A654" s="4" t="s">
        <v>788</v>
      </c>
      <c r="B654" s="5" t="s">
        <v>481</v>
      </c>
      <c r="C654" s="5" t="s">
        <v>479</v>
      </c>
      <c r="D654" s="5" t="s">
        <v>479</v>
      </c>
      <c r="E654" s="5" t="str">
        <f aca="false">VLOOKUP(D654,[1]Filiali!$A$2:$B$89,2,FALSE())</f>
        <v>Bergamo</v>
      </c>
    </row>
    <row r="655" customFormat="false" ht="15" hidden="false" customHeight="false" outlineLevel="0" collapsed="false">
      <c r="A655" s="4" t="s">
        <v>789</v>
      </c>
      <c r="B655" s="5" t="s">
        <v>655</v>
      </c>
      <c r="C655" s="5" t="s">
        <v>479</v>
      </c>
      <c r="D655" s="5" t="s">
        <v>479</v>
      </c>
      <c r="E655" s="5" t="str">
        <f aca="false">VLOOKUP(D655,[1]Filiali!$A$2:$B$89,2,FALSE())</f>
        <v>Bergamo</v>
      </c>
    </row>
    <row r="656" customFormat="false" ht="15" hidden="false" customHeight="false" outlineLevel="0" collapsed="false">
      <c r="A656" s="4" t="s">
        <v>790</v>
      </c>
      <c r="B656" s="5" t="s">
        <v>487</v>
      </c>
      <c r="C656" s="5" t="s">
        <v>479</v>
      </c>
      <c r="D656" s="5" t="s">
        <v>479</v>
      </c>
      <c r="E656" s="5" t="str">
        <f aca="false">VLOOKUP(D656,[1]Filiali!$A$2:$B$89,2,FALSE())</f>
        <v>Bergamo</v>
      </c>
    </row>
    <row r="657" customFormat="false" ht="15" hidden="false" customHeight="false" outlineLevel="0" collapsed="false">
      <c r="A657" s="4" t="s">
        <v>791</v>
      </c>
      <c r="B657" s="5" t="s">
        <v>491</v>
      </c>
      <c r="C657" s="5" t="s">
        <v>479</v>
      </c>
      <c r="D657" s="5" t="s">
        <v>479</v>
      </c>
      <c r="E657" s="5" t="str">
        <f aca="false">VLOOKUP(D657,[1]Filiali!$A$2:$B$89,2,FALSE())</f>
        <v>Bergamo</v>
      </c>
    </row>
    <row r="658" customFormat="false" ht="15" hidden="false" customHeight="false" outlineLevel="0" collapsed="false">
      <c r="A658" s="4" t="s">
        <v>792</v>
      </c>
      <c r="B658" s="5" t="s">
        <v>504</v>
      </c>
      <c r="C658" s="5" t="s">
        <v>479</v>
      </c>
      <c r="D658" s="5" t="s">
        <v>479</v>
      </c>
      <c r="E658" s="5" t="str">
        <f aca="false">VLOOKUP(D658,[1]Filiali!$A$2:$B$89,2,FALSE())</f>
        <v>Bergamo</v>
      </c>
    </row>
    <row r="659" customFormat="false" ht="15" hidden="false" customHeight="false" outlineLevel="0" collapsed="false">
      <c r="A659" s="4" t="s">
        <v>793</v>
      </c>
      <c r="B659" s="5" t="s">
        <v>560</v>
      </c>
      <c r="C659" s="5" t="s">
        <v>479</v>
      </c>
      <c r="D659" s="5" t="s">
        <v>479</v>
      </c>
      <c r="E659" s="5" t="str">
        <f aca="false">VLOOKUP(D659,[1]Filiali!$A$2:$B$89,2,FALSE())</f>
        <v>Bergamo</v>
      </c>
    </row>
    <row r="660" customFormat="false" ht="15" hidden="false" customHeight="false" outlineLevel="0" collapsed="false">
      <c r="A660" s="4" t="s">
        <v>794</v>
      </c>
      <c r="B660" s="5" t="s">
        <v>504</v>
      </c>
      <c r="C660" s="5" t="s">
        <v>479</v>
      </c>
      <c r="D660" s="5" t="s">
        <v>479</v>
      </c>
      <c r="E660" s="5" t="str">
        <f aca="false">VLOOKUP(D660,[1]Filiali!$A$2:$B$89,2,FALSE())</f>
        <v>Bergamo</v>
      </c>
    </row>
    <row r="661" customFormat="false" ht="15" hidden="false" customHeight="false" outlineLevel="0" collapsed="false">
      <c r="A661" s="4" t="s">
        <v>795</v>
      </c>
      <c r="B661" s="5" t="s">
        <v>646</v>
      </c>
      <c r="C661" s="5" t="s">
        <v>479</v>
      </c>
      <c r="D661" s="5" t="s">
        <v>479</v>
      </c>
      <c r="E661" s="5" t="str">
        <f aca="false">VLOOKUP(D661,[1]Filiali!$A$2:$B$89,2,FALSE())</f>
        <v>Bergamo</v>
      </c>
    </row>
    <row r="662" customFormat="false" ht="15" hidden="false" customHeight="false" outlineLevel="0" collapsed="false">
      <c r="A662" s="4" t="s">
        <v>796</v>
      </c>
      <c r="B662" s="5" t="s">
        <v>575</v>
      </c>
      <c r="C662" s="5" t="s">
        <v>479</v>
      </c>
      <c r="D662" s="5" t="s">
        <v>479</v>
      </c>
      <c r="E662" s="5" t="str">
        <f aca="false">VLOOKUP(D662,[1]Filiali!$A$2:$B$89,2,FALSE())</f>
        <v>Bergamo</v>
      </c>
    </row>
    <row r="663" customFormat="false" ht="15" hidden="false" customHeight="false" outlineLevel="0" collapsed="false">
      <c r="A663" s="4" t="s">
        <v>797</v>
      </c>
      <c r="B663" s="5" t="s">
        <v>798</v>
      </c>
      <c r="C663" s="5" t="s">
        <v>479</v>
      </c>
      <c r="D663" s="5" t="s">
        <v>479</v>
      </c>
      <c r="E663" s="5" t="str">
        <f aca="false">VLOOKUP(D663,[1]Filiali!$A$2:$B$89,2,FALSE())</f>
        <v>Bergamo</v>
      </c>
    </row>
    <row r="664" customFormat="false" ht="15" hidden="false" customHeight="false" outlineLevel="0" collapsed="false">
      <c r="A664" s="4" t="s">
        <v>799</v>
      </c>
      <c r="B664" s="5" t="s">
        <v>556</v>
      </c>
      <c r="C664" s="5" t="s">
        <v>479</v>
      </c>
      <c r="D664" s="5" t="s">
        <v>479</v>
      </c>
      <c r="E664" s="5" t="str">
        <f aca="false">VLOOKUP(D664,[1]Filiali!$A$2:$B$89,2,FALSE())</f>
        <v>Bergamo</v>
      </c>
    </row>
    <row r="665" customFormat="false" ht="15" hidden="false" customHeight="false" outlineLevel="0" collapsed="false">
      <c r="A665" s="4" t="s">
        <v>800</v>
      </c>
      <c r="B665" s="5" t="s">
        <v>504</v>
      </c>
      <c r="C665" s="5" t="s">
        <v>479</v>
      </c>
      <c r="D665" s="5" t="s">
        <v>479</v>
      </c>
      <c r="E665" s="5" t="str">
        <f aca="false">VLOOKUP(D665,[1]Filiali!$A$2:$B$89,2,FALSE())</f>
        <v>Bergamo</v>
      </c>
    </row>
    <row r="666" customFormat="false" ht="15" hidden="false" customHeight="false" outlineLevel="0" collapsed="false">
      <c r="A666" s="4" t="s">
        <v>801</v>
      </c>
      <c r="B666" s="5" t="s">
        <v>481</v>
      </c>
      <c r="C666" s="5" t="s">
        <v>479</v>
      </c>
      <c r="D666" s="5" t="s">
        <v>479</v>
      </c>
      <c r="E666" s="5" t="str">
        <f aca="false">VLOOKUP(D666,[1]Filiali!$A$2:$B$89,2,FALSE())</f>
        <v>Bergamo</v>
      </c>
    </row>
    <row r="667" customFormat="false" ht="15" hidden="false" customHeight="false" outlineLevel="0" collapsed="false">
      <c r="A667" s="4" t="s">
        <v>802</v>
      </c>
      <c r="B667" s="5" t="s">
        <v>803</v>
      </c>
      <c r="C667" s="5" t="s">
        <v>479</v>
      </c>
      <c r="D667" s="5" t="s">
        <v>479</v>
      </c>
      <c r="E667" s="5" t="str">
        <f aca="false">VLOOKUP(D667,[1]Filiali!$A$2:$B$89,2,FALSE())</f>
        <v>Bergamo</v>
      </c>
    </row>
    <row r="668" customFormat="false" ht="15" hidden="false" customHeight="false" outlineLevel="0" collapsed="false">
      <c r="A668" s="4" t="s">
        <v>804</v>
      </c>
      <c r="B668" s="5" t="s">
        <v>487</v>
      </c>
      <c r="C668" s="5" t="s">
        <v>479</v>
      </c>
      <c r="D668" s="5" t="s">
        <v>479</v>
      </c>
      <c r="E668" s="5" t="str">
        <f aca="false">VLOOKUP(D668,[1]Filiali!$A$2:$B$89,2,FALSE())</f>
        <v>Bergamo</v>
      </c>
    </row>
    <row r="669" customFormat="false" ht="15" hidden="false" customHeight="false" outlineLevel="0" collapsed="false">
      <c r="A669" s="4" t="s">
        <v>805</v>
      </c>
      <c r="B669" s="5" t="s">
        <v>803</v>
      </c>
      <c r="C669" s="5" t="s">
        <v>479</v>
      </c>
      <c r="D669" s="5" t="s">
        <v>479</v>
      </c>
      <c r="E669" s="5" t="str">
        <f aca="false">VLOOKUP(D669,[1]Filiali!$A$2:$B$89,2,FALSE())</f>
        <v>Bergamo</v>
      </c>
    </row>
    <row r="670" customFormat="false" ht="15" hidden="false" customHeight="false" outlineLevel="0" collapsed="false">
      <c r="A670" s="4" t="s">
        <v>409</v>
      </c>
      <c r="B670" s="5" t="s">
        <v>491</v>
      </c>
      <c r="C670" s="5" t="s">
        <v>479</v>
      </c>
      <c r="D670" s="5" t="s">
        <v>479</v>
      </c>
      <c r="E670" s="5" t="str">
        <f aca="false">VLOOKUP(D670,[1]Filiali!$A$2:$B$89,2,FALSE())</f>
        <v>Bergamo</v>
      </c>
    </row>
    <row r="671" customFormat="false" ht="15" hidden="false" customHeight="false" outlineLevel="0" collapsed="false">
      <c r="A671" s="4" t="s">
        <v>806</v>
      </c>
      <c r="B671" s="5" t="s">
        <v>718</v>
      </c>
      <c r="C671" s="5" t="s">
        <v>479</v>
      </c>
      <c r="D671" s="5" t="s">
        <v>479</v>
      </c>
      <c r="E671" s="5" t="str">
        <f aca="false">VLOOKUP(D671,[1]Filiali!$A$2:$B$89,2,FALSE())</f>
        <v>Bergamo</v>
      </c>
    </row>
    <row r="672" customFormat="false" ht="15" hidden="false" customHeight="false" outlineLevel="0" collapsed="false">
      <c r="A672" s="4" t="s">
        <v>807</v>
      </c>
      <c r="B672" s="5" t="s">
        <v>718</v>
      </c>
      <c r="C672" s="5" t="s">
        <v>479</v>
      </c>
      <c r="D672" s="5" t="s">
        <v>479</v>
      </c>
      <c r="E672" s="5" t="str">
        <f aca="false">VLOOKUP(D672,[1]Filiali!$A$2:$B$89,2,FALSE())</f>
        <v>Bergamo</v>
      </c>
    </row>
    <row r="673" customFormat="false" ht="15" hidden="false" customHeight="false" outlineLevel="0" collapsed="false">
      <c r="A673" s="4" t="s">
        <v>808</v>
      </c>
      <c r="B673" s="5" t="s">
        <v>809</v>
      </c>
      <c r="C673" s="5" t="s">
        <v>479</v>
      </c>
      <c r="D673" s="5" t="s">
        <v>479</v>
      </c>
      <c r="E673" s="5" t="str">
        <f aca="false">VLOOKUP(D673,[1]Filiali!$A$2:$B$89,2,FALSE())</f>
        <v>Bergamo</v>
      </c>
    </row>
    <row r="674" customFormat="false" ht="15" hidden="false" customHeight="false" outlineLevel="0" collapsed="false">
      <c r="A674" s="4" t="s">
        <v>810</v>
      </c>
      <c r="B674" s="5" t="s">
        <v>491</v>
      </c>
      <c r="C674" s="5" t="s">
        <v>479</v>
      </c>
      <c r="D674" s="5" t="s">
        <v>479</v>
      </c>
      <c r="E674" s="5" t="str">
        <f aca="false">VLOOKUP(D674,[1]Filiali!$A$2:$B$89,2,FALSE())</f>
        <v>Bergamo</v>
      </c>
    </row>
    <row r="675" customFormat="false" ht="15" hidden="false" customHeight="false" outlineLevel="0" collapsed="false">
      <c r="A675" s="4" t="s">
        <v>811</v>
      </c>
      <c r="B675" s="5" t="s">
        <v>504</v>
      </c>
      <c r="C675" s="5" t="s">
        <v>479</v>
      </c>
      <c r="D675" s="5" t="s">
        <v>479</v>
      </c>
      <c r="E675" s="5" t="str">
        <f aca="false">VLOOKUP(D675,[1]Filiali!$A$2:$B$89,2,FALSE())</f>
        <v>Bergamo</v>
      </c>
    </row>
    <row r="676" customFormat="false" ht="15" hidden="false" customHeight="false" outlineLevel="0" collapsed="false">
      <c r="A676" s="4" t="s">
        <v>812</v>
      </c>
      <c r="B676" s="5" t="s">
        <v>504</v>
      </c>
      <c r="C676" s="5" t="s">
        <v>479</v>
      </c>
      <c r="D676" s="5" t="s">
        <v>479</v>
      </c>
      <c r="E676" s="5" t="str">
        <f aca="false">VLOOKUP(D676,[1]Filiali!$A$2:$B$89,2,FALSE())</f>
        <v>Bergamo</v>
      </c>
    </row>
    <row r="677" customFormat="false" ht="15" hidden="false" customHeight="false" outlineLevel="0" collapsed="false">
      <c r="A677" s="4" t="s">
        <v>813</v>
      </c>
      <c r="B677" s="5" t="s">
        <v>504</v>
      </c>
      <c r="C677" s="5" t="s">
        <v>479</v>
      </c>
      <c r="D677" s="5" t="s">
        <v>479</v>
      </c>
      <c r="E677" s="5" t="str">
        <f aca="false">VLOOKUP(D677,[1]Filiali!$A$2:$B$89,2,FALSE())</f>
        <v>Bergamo</v>
      </c>
    </row>
    <row r="678" customFormat="false" ht="15" hidden="false" customHeight="false" outlineLevel="0" collapsed="false">
      <c r="A678" s="4" t="s">
        <v>814</v>
      </c>
      <c r="B678" s="5" t="s">
        <v>487</v>
      </c>
      <c r="C678" s="5" t="s">
        <v>479</v>
      </c>
      <c r="D678" s="5" t="s">
        <v>479</v>
      </c>
      <c r="E678" s="5" t="str">
        <f aca="false">VLOOKUP(D678,[1]Filiali!$A$2:$B$89,2,FALSE())</f>
        <v>Bergamo</v>
      </c>
    </row>
    <row r="679" customFormat="false" ht="15" hidden="false" customHeight="false" outlineLevel="0" collapsed="false">
      <c r="A679" s="4" t="s">
        <v>815</v>
      </c>
      <c r="B679" s="5" t="s">
        <v>718</v>
      </c>
      <c r="C679" s="5" t="s">
        <v>479</v>
      </c>
      <c r="D679" s="5" t="s">
        <v>479</v>
      </c>
      <c r="E679" s="5" t="str">
        <f aca="false">VLOOKUP(D679,[1]Filiali!$A$2:$B$89,2,FALSE())</f>
        <v>Bergamo</v>
      </c>
    </row>
    <row r="680" customFormat="false" ht="15" hidden="false" customHeight="false" outlineLevel="0" collapsed="false">
      <c r="A680" s="4" t="s">
        <v>816</v>
      </c>
      <c r="B680" s="5" t="s">
        <v>504</v>
      </c>
      <c r="C680" s="5" t="s">
        <v>479</v>
      </c>
      <c r="D680" s="5" t="s">
        <v>479</v>
      </c>
      <c r="E680" s="5" t="str">
        <f aca="false">VLOOKUP(D680,[1]Filiali!$A$2:$B$89,2,FALSE())</f>
        <v>Bergamo</v>
      </c>
    </row>
    <row r="681" customFormat="false" ht="15" hidden="false" customHeight="false" outlineLevel="0" collapsed="false">
      <c r="A681" s="4" t="s">
        <v>817</v>
      </c>
      <c r="B681" s="5" t="s">
        <v>589</v>
      </c>
      <c r="C681" s="5" t="s">
        <v>479</v>
      </c>
      <c r="D681" s="5" t="s">
        <v>479</v>
      </c>
      <c r="E681" s="5" t="str">
        <f aca="false">VLOOKUP(D681,[1]Filiali!$A$2:$B$89,2,FALSE())</f>
        <v>Bergamo</v>
      </c>
    </row>
    <row r="682" customFormat="false" ht="15" hidden="false" customHeight="false" outlineLevel="0" collapsed="false">
      <c r="A682" s="4" t="s">
        <v>818</v>
      </c>
      <c r="B682" s="5" t="s">
        <v>630</v>
      </c>
      <c r="C682" s="5" t="s">
        <v>479</v>
      </c>
      <c r="D682" s="5" t="s">
        <v>479</v>
      </c>
      <c r="E682" s="5" t="str">
        <f aca="false">VLOOKUP(D682,[1]Filiali!$A$2:$B$89,2,FALSE())</f>
        <v>Bergamo</v>
      </c>
    </row>
    <row r="683" customFormat="false" ht="15" hidden="false" customHeight="false" outlineLevel="0" collapsed="false">
      <c r="A683" s="4" t="s">
        <v>819</v>
      </c>
      <c r="B683" s="5" t="s">
        <v>646</v>
      </c>
      <c r="C683" s="5" t="s">
        <v>479</v>
      </c>
      <c r="D683" s="5" t="s">
        <v>479</v>
      </c>
      <c r="E683" s="5" t="str">
        <f aca="false">VLOOKUP(D683,[1]Filiali!$A$2:$B$89,2,FALSE())</f>
        <v>Bergamo</v>
      </c>
    </row>
    <row r="684" customFormat="false" ht="15" hidden="false" customHeight="false" outlineLevel="0" collapsed="false">
      <c r="A684" s="4" t="s">
        <v>820</v>
      </c>
      <c r="B684" s="5" t="s">
        <v>655</v>
      </c>
      <c r="C684" s="5" t="s">
        <v>479</v>
      </c>
      <c r="D684" s="5" t="s">
        <v>479</v>
      </c>
      <c r="E684" s="5" t="str">
        <f aca="false">VLOOKUP(D684,[1]Filiali!$A$2:$B$89,2,FALSE())</f>
        <v>Bergamo</v>
      </c>
    </row>
    <row r="685" customFormat="false" ht="15" hidden="false" customHeight="false" outlineLevel="0" collapsed="false">
      <c r="A685" s="4" t="s">
        <v>821</v>
      </c>
      <c r="B685" s="5" t="s">
        <v>481</v>
      </c>
      <c r="C685" s="5" t="s">
        <v>479</v>
      </c>
      <c r="D685" s="5" t="s">
        <v>479</v>
      </c>
      <c r="E685" s="5" t="str">
        <f aca="false">VLOOKUP(D685,[1]Filiali!$A$2:$B$89,2,FALSE())</f>
        <v>Bergamo</v>
      </c>
    </row>
    <row r="686" customFormat="false" ht="15" hidden="false" customHeight="false" outlineLevel="0" collapsed="false">
      <c r="A686" s="4" t="s">
        <v>822</v>
      </c>
      <c r="B686" s="5" t="s">
        <v>491</v>
      </c>
      <c r="C686" s="5" t="s">
        <v>479</v>
      </c>
      <c r="D686" s="5" t="s">
        <v>479</v>
      </c>
      <c r="E686" s="5" t="str">
        <f aca="false">VLOOKUP(D686,[1]Filiali!$A$2:$B$89,2,FALSE())</f>
        <v>Bergamo</v>
      </c>
    </row>
    <row r="687" customFormat="false" ht="15" hidden="false" customHeight="false" outlineLevel="0" collapsed="false">
      <c r="A687" s="4" t="s">
        <v>823</v>
      </c>
      <c r="B687" s="5" t="s">
        <v>504</v>
      </c>
      <c r="C687" s="5" t="s">
        <v>479</v>
      </c>
      <c r="D687" s="5" t="s">
        <v>479</v>
      </c>
      <c r="E687" s="5" t="str">
        <f aca="false">VLOOKUP(D687,[1]Filiali!$A$2:$B$89,2,FALSE())</f>
        <v>Bergamo</v>
      </c>
    </row>
    <row r="688" customFormat="false" ht="15" hidden="false" customHeight="false" outlineLevel="0" collapsed="false">
      <c r="A688" s="4" t="s">
        <v>824</v>
      </c>
      <c r="B688" s="5" t="s">
        <v>487</v>
      </c>
      <c r="C688" s="5" t="s">
        <v>479</v>
      </c>
      <c r="D688" s="5" t="s">
        <v>479</v>
      </c>
      <c r="E688" s="5" t="str">
        <f aca="false">VLOOKUP(D688,[1]Filiali!$A$2:$B$89,2,FALSE())</f>
        <v>Bergamo</v>
      </c>
    </row>
    <row r="689" customFormat="false" ht="15" hidden="false" customHeight="false" outlineLevel="0" collapsed="false">
      <c r="A689" s="4" t="s">
        <v>825</v>
      </c>
      <c r="B689" s="5" t="s">
        <v>765</v>
      </c>
      <c r="C689" s="5" t="s">
        <v>479</v>
      </c>
      <c r="D689" s="5" t="s">
        <v>479</v>
      </c>
      <c r="E689" s="5" t="str">
        <f aca="false">VLOOKUP(D689,[1]Filiali!$A$2:$B$89,2,FALSE())</f>
        <v>Bergamo</v>
      </c>
    </row>
    <row r="690" customFormat="false" ht="15" hidden="false" customHeight="false" outlineLevel="0" collapsed="false">
      <c r="A690" s="4" t="s">
        <v>826</v>
      </c>
      <c r="B690" s="5" t="s">
        <v>481</v>
      </c>
      <c r="C690" s="5" t="s">
        <v>479</v>
      </c>
      <c r="D690" s="5" t="s">
        <v>479</v>
      </c>
      <c r="E690" s="5" t="str">
        <f aca="false">VLOOKUP(D690,[1]Filiali!$A$2:$B$89,2,FALSE())</f>
        <v>Bergamo</v>
      </c>
    </row>
    <row r="691" customFormat="false" ht="15" hidden="false" customHeight="false" outlineLevel="0" collapsed="false">
      <c r="A691" s="4" t="s">
        <v>827</v>
      </c>
      <c r="B691" s="5" t="s">
        <v>498</v>
      </c>
      <c r="C691" s="5" t="s">
        <v>479</v>
      </c>
      <c r="D691" s="5" t="s">
        <v>479</v>
      </c>
      <c r="E691" s="5" t="str">
        <f aca="false">VLOOKUP(D691,[1]Filiali!$A$2:$B$89,2,FALSE())</f>
        <v>Bergamo</v>
      </c>
    </row>
    <row r="692" customFormat="false" ht="15" hidden="false" customHeight="false" outlineLevel="0" collapsed="false">
      <c r="A692" s="4" t="s">
        <v>828</v>
      </c>
      <c r="B692" s="5" t="s">
        <v>481</v>
      </c>
      <c r="C692" s="5" t="s">
        <v>479</v>
      </c>
      <c r="D692" s="5" t="s">
        <v>479</v>
      </c>
      <c r="E692" s="5" t="str">
        <f aca="false">VLOOKUP(D692,[1]Filiali!$A$2:$B$89,2,FALSE())</f>
        <v>Bergamo</v>
      </c>
    </row>
    <row r="693" customFormat="false" ht="15" hidden="false" customHeight="false" outlineLevel="0" collapsed="false">
      <c r="A693" s="4" t="s">
        <v>829</v>
      </c>
      <c r="B693" s="5" t="s">
        <v>516</v>
      </c>
      <c r="C693" s="5" t="s">
        <v>479</v>
      </c>
      <c r="D693" s="5" t="s">
        <v>479</v>
      </c>
      <c r="E693" s="5" t="str">
        <f aca="false">VLOOKUP(D693,[1]Filiali!$A$2:$B$89,2,FALSE())</f>
        <v>Bergamo</v>
      </c>
    </row>
    <row r="694" customFormat="false" ht="15" hidden="false" customHeight="false" outlineLevel="0" collapsed="false">
      <c r="A694" s="4" t="s">
        <v>830</v>
      </c>
      <c r="B694" s="5" t="s">
        <v>502</v>
      </c>
      <c r="C694" s="5" t="s">
        <v>479</v>
      </c>
      <c r="D694" s="5" t="s">
        <v>479</v>
      </c>
      <c r="E694" s="5" t="str">
        <f aca="false">VLOOKUP(D694,[1]Filiali!$A$2:$B$89,2,FALSE())</f>
        <v>Bergamo</v>
      </c>
    </row>
    <row r="695" customFormat="false" ht="15" hidden="false" customHeight="false" outlineLevel="0" collapsed="false">
      <c r="A695" s="4" t="s">
        <v>831</v>
      </c>
      <c r="B695" s="5" t="s">
        <v>491</v>
      </c>
      <c r="C695" s="5" t="s">
        <v>479</v>
      </c>
      <c r="D695" s="5" t="s">
        <v>479</v>
      </c>
      <c r="E695" s="5" t="str">
        <f aca="false">VLOOKUP(D695,[1]Filiali!$A$2:$B$89,2,FALSE())</f>
        <v>Bergamo</v>
      </c>
    </row>
    <row r="696" customFormat="false" ht="15" hidden="false" customHeight="false" outlineLevel="0" collapsed="false">
      <c r="A696" s="4" t="s">
        <v>832</v>
      </c>
      <c r="B696" s="5" t="s">
        <v>502</v>
      </c>
      <c r="C696" s="5" t="s">
        <v>479</v>
      </c>
      <c r="D696" s="5" t="s">
        <v>479</v>
      </c>
      <c r="E696" s="5" t="str">
        <f aca="false">VLOOKUP(D696,[1]Filiali!$A$2:$B$89,2,FALSE())</f>
        <v>Bergamo</v>
      </c>
    </row>
    <row r="697" customFormat="false" ht="15" hidden="false" customHeight="false" outlineLevel="0" collapsed="false">
      <c r="A697" s="4" t="s">
        <v>833</v>
      </c>
      <c r="B697" s="5" t="s">
        <v>487</v>
      </c>
      <c r="C697" s="5" t="s">
        <v>479</v>
      </c>
      <c r="D697" s="5" t="s">
        <v>479</v>
      </c>
      <c r="E697" s="5" t="str">
        <f aca="false">VLOOKUP(D697,[1]Filiali!$A$2:$B$89,2,FALSE())</f>
        <v>Bergamo</v>
      </c>
    </row>
    <row r="698" customFormat="false" ht="15" hidden="false" customHeight="false" outlineLevel="0" collapsed="false">
      <c r="A698" s="4" t="s">
        <v>834</v>
      </c>
      <c r="B698" s="5" t="s">
        <v>481</v>
      </c>
      <c r="C698" s="5" t="s">
        <v>479</v>
      </c>
      <c r="D698" s="5" t="s">
        <v>479</v>
      </c>
      <c r="E698" s="5" t="str">
        <f aca="false">VLOOKUP(D698,[1]Filiali!$A$2:$B$89,2,FALSE())</f>
        <v>Bergamo</v>
      </c>
    </row>
    <row r="699" customFormat="false" ht="15" hidden="false" customHeight="false" outlineLevel="0" collapsed="false">
      <c r="A699" s="4" t="s">
        <v>835</v>
      </c>
      <c r="B699" s="5" t="s">
        <v>481</v>
      </c>
      <c r="C699" s="5" t="s">
        <v>479</v>
      </c>
      <c r="D699" s="5" t="s">
        <v>479</v>
      </c>
      <c r="E699" s="5" t="str">
        <f aca="false">VLOOKUP(D699,[1]Filiali!$A$2:$B$89,2,FALSE())</f>
        <v>Bergamo</v>
      </c>
    </row>
    <row r="700" customFormat="false" ht="15" hidden="false" customHeight="false" outlineLevel="0" collapsed="false">
      <c r="A700" s="4" t="s">
        <v>836</v>
      </c>
      <c r="B700" s="5" t="s">
        <v>491</v>
      </c>
      <c r="C700" s="5" t="s">
        <v>479</v>
      </c>
      <c r="D700" s="5" t="s">
        <v>479</v>
      </c>
      <c r="E700" s="5" t="str">
        <f aca="false">VLOOKUP(D700,[1]Filiali!$A$2:$B$89,2,FALSE())</f>
        <v>Bergamo</v>
      </c>
    </row>
    <row r="701" customFormat="false" ht="15" hidden="false" customHeight="false" outlineLevel="0" collapsed="false">
      <c r="A701" s="4" t="s">
        <v>837</v>
      </c>
      <c r="B701" s="5" t="s">
        <v>481</v>
      </c>
      <c r="C701" s="5" t="s">
        <v>479</v>
      </c>
      <c r="D701" s="5" t="s">
        <v>479</v>
      </c>
      <c r="E701" s="5" t="str">
        <f aca="false">VLOOKUP(D701,[1]Filiali!$A$2:$B$89,2,FALSE())</f>
        <v>Bergamo</v>
      </c>
    </row>
    <row r="702" customFormat="false" ht="15" hidden="false" customHeight="false" outlineLevel="0" collapsed="false">
      <c r="A702" s="4" t="s">
        <v>838</v>
      </c>
      <c r="B702" s="5" t="s">
        <v>504</v>
      </c>
      <c r="C702" s="5" t="s">
        <v>479</v>
      </c>
      <c r="D702" s="5" t="s">
        <v>479</v>
      </c>
      <c r="E702" s="5" t="str">
        <f aca="false">VLOOKUP(D702,[1]Filiali!$A$2:$B$89,2,FALSE())</f>
        <v>Bergamo</v>
      </c>
    </row>
    <row r="703" customFormat="false" ht="15" hidden="false" customHeight="false" outlineLevel="0" collapsed="false">
      <c r="A703" s="4" t="s">
        <v>839</v>
      </c>
      <c r="B703" s="5" t="s">
        <v>481</v>
      </c>
      <c r="C703" s="5" t="s">
        <v>479</v>
      </c>
      <c r="D703" s="5" t="s">
        <v>479</v>
      </c>
      <c r="E703" s="5" t="str">
        <f aca="false">VLOOKUP(D703,[1]Filiali!$A$2:$B$89,2,FALSE())</f>
        <v>Bergamo</v>
      </c>
    </row>
    <row r="704" customFormat="false" ht="15" hidden="false" customHeight="false" outlineLevel="0" collapsed="false">
      <c r="A704" s="4" t="s">
        <v>840</v>
      </c>
      <c r="B704" s="5" t="s">
        <v>516</v>
      </c>
      <c r="C704" s="5" t="s">
        <v>479</v>
      </c>
      <c r="D704" s="5" t="s">
        <v>479</v>
      </c>
      <c r="E704" s="5" t="str">
        <f aca="false">VLOOKUP(D704,[1]Filiali!$A$2:$B$89,2,FALSE())</f>
        <v>Bergamo</v>
      </c>
    </row>
    <row r="705" customFormat="false" ht="15" hidden="false" customHeight="false" outlineLevel="0" collapsed="false">
      <c r="A705" s="4" t="s">
        <v>841</v>
      </c>
      <c r="B705" s="5" t="s">
        <v>604</v>
      </c>
      <c r="C705" s="5" t="s">
        <v>479</v>
      </c>
      <c r="D705" s="5" t="s">
        <v>479</v>
      </c>
      <c r="E705" s="5" t="str">
        <f aca="false">VLOOKUP(D705,[1]Filiali!$A$2:$B$89,2,FALSE())</f>
        <v>Bergamo</v>
      </c>
    </row>
    <row r="706" customFormat="false" ht="15" hidden="false" customHeight="false" outlineLevel="0" collapsed="false">
      <c r="A706" s="4" t="s">
        <v>842</v>
      </c>
      <c r="B706" s="5" t="s">
        <v>591</v>
      </c>
      <c r="C706" s="5" t="s">
        <v>479</v>
      </c>
      <c r="D706" s="5" t="s">
        <v>479</v>
      </c>
      <c r="E706" s="5" t="str">
        <f aca="false">VLOOKUP(D706,[1]Filiali!$A$2:$B$89,2,FALSE())</f>
        <v>Bergamo</v>
      </c>
    </row>
    <row r="707" customFormat="false" ht="15" hidden="false" customHeight="false" outlineLevel="0" collapsed="false">
      <c r="A707" s="4" t="s">
        <v>843</v>
      </c>
      <c r="B707" s="5" t="s">
        <v>844</v>
      </c>
      <c r="C707" s="5" t="s">
        <v>479</v>
      </c>
      <c r="D707" s="5" t="s">
        <v>479</v>
      </c>
      <c r="E707" s="5" t="str">
        <f aca="false">VLOOKUP(D707,[1]Filiali!$A$2:$B$89,2,FALSE())</f>
        <v>Bergamo</v>
      </c>
    </row>
    <row r="708" customFormat="false" ht="15" hidden="false" customHeight="false" outlineLevel="0" collapsed="false">
      <c r="A708" s="4" t="s">
        <v>845</v>
      </c>
      <c r="B708" s="5" t="s">
        <v>504</v>
      </c>
      <c r="C708" s="5" t="s">
        <v>479</v>
      </c>
      <c r="D708" s="5" t="s">
        <v>479</v>
      </c>
      <c r="E708" s="5" t="str">
        <f aca="false">VLOOKUP(D708,[1]Filiali!$A$2:$B$89,2,FALSE())</f>
        <v>Bergamo</v>
      </c>
    </row>
    <row r="709" customFormat="false" ht="15" hidden="false" customHeight="false" outlineLevel="0" collapsed="false">
      <c r="A709" s="4" t="s">
        <v>846</v>
      </c>
      <c r="B709" s="5" t="s">
        <v>487</v>
      </c>
      <c r="C709" s="5" t="s">
        <v>479</v>
      </c>
      <c r="D709" s="5" t="s">
        <v>479</v>
      </c>
      <c r="E709" s="5" t="str">
        <f aca="false">VLOOKUP(D709,[1]Filiali!$A$2:$B$89,2,FALSE())</f>
        <v>Bergamo</v>
      </c>
    </row>
    <row r="710" customFormat="false" ht="15" hidden="false" customHeight="false" outlineLevel="0" collapsed="false">
      <c r="A710" s="4" t="s">
        <v>847</v>
      </c>
      <c r="B710" s="5" t="s">
        <v>487</v>
      </c>
      <c r="C710" s="5" t="s">
        <v>479</v>
      </c>
      <c r="D710" s="5" t="s">
        <v>479</v>
      </c>
      <c r="E710" s="5" t="str">
        <f aca="false">VLOOKUP(D710,[1]Filiali!$A$2:$B$89,2,FALSE())</f>
        <v>Bergamo</v>
      </c>
    </row>
    <row r="711" customFormat="false" ht="15" hidden="false" customHeight="false" outlineLevel="0" collapsed="false">
      <c r="A711" s="4" t="s">
        <v>848</v>
      </c>
      <c r="B711" s="5" t="s">
        <v>519</v>
      </c>
      <c r="C711" s="5" t="s">
        <v>479</v>
      </c>
      <c r="D711" s="5" t="s">
        <v>479</v>
      </c>
      <c r="E711" s="5" t="str">
        <f aca="false">VLOOKUP(D711,[1]Filiali!$A$2:$B$89,2,FALSE())</f>
        <v>Bergamo</v>
      </c>
    </row>
    <row r="712" customFormat="false" ht="15" hidden="false" customHeight="false" outlineLevel="0" collapsed="false">
      <c r="A712" s="4" t="s">
        <v>849</v>
      </c>
      <c r="B712" s="5" t="s">
        <v>504</v>
      </c>
      <c r="C712" s="5" t="s">
        <v>479</v>
      </c>
      <c r="D712" s="5" t="s">
        <v>479</v>
      </c>
      <c r="E712" s="5" t="str">
        <f aca="false">VLOOKUP(D712,[1]Filiali!$A$2:$B$89,2,FALSE())</f>
        <v>Bergamo</v>
      </c>
    </row>
    <row r="713" customFormat="false" ht="15" hidden="false" customHeight="false" outlineLevel="0" collapsed="false">
      <c r="A713" s="4" t="s">
        <v>850</v>
      </c>
      <c r="B713" s="5" t="s">
        <v>491</v>
      </c>
      <c r="C713" s="5" t="s">
        <v>479</v>
      </c>
      <c r="D713" s="5" t="s">
        <v>479</v>
      </c>
      <c r="E713" s="5" t="str">
        <f aca="false">VLOOKUP(D713,[1]Filiali!$A$2:$B$89,2,FALSE())</f>
        <v>Bergamo</v>
      </c>
    </row>
    <row r="714" customFormat="false" ht="15" hidden="false" customHeight="false" outlineLevel="0" collapsed="false">
      <c r="A714" s="4" t="s">
        <v>851</v>
      </c>
      <c r="B714" s="5" t="s">
        <v>504</v>
      </c>
      <c r="C714" s="5" t="s">
        <v>479</v>
      </c>
      <c r="D714" s="5" t="s">
        <v>479</v>
      </c>
      <c r="E714" s="5" t="str">
        <f aca="false">VLOOKUP(D714,[1]Filiali!$A$2:$B$89,2,FALSE())</f>
        <v>Bergamo</v>
      </c>
    </row>
    <row r="715" customFormat="false" ht="15" hidden="false" customHeight="false" outlineLevel="0" collapsed="false">
      <c r="A715" s="4" t="s">
        <v>852</v>
      </c>
      <c r="B715" s="5" t="s">
        <v>478</v>
      </c>
      <c r="C715" s="5" t="s">
        <v>479</v>
      </c>
      <c r="D715" s="5" t="s">
        <v>479</v>
      </c>
      <c r="E715" s="5" t="str">
        <f aca="false">VLOOKUP(D715,[1]Filiali!$A$2:$B$89,2,FALSE())</f>
        <v>Bergamo</v>
      </c>
    </row>
    <row r="716" customFormat="false" ht="15" hidden="false" customHeight="false" outlineLevel="0" collapsed="false">
      <c r="A716" s="4" t="s">
        <v>853</v>
      </c>
      <c r="B716" s="5" t="s">
        <v>487</v>
      </c>
      <c r="C716" s="5" t="s">
        <v>479</v>
      </c>
      <c r="D716" s="5" t="s">
        <v>479</v>
      </c>
      <c r="E716" s="5" t="str">
        <f aca="false">VLOOKUP(D716,[1]Filiali!$A$2:$B$89,2,FALSE())</f>
        <v>Bergamo</v>
      </c>
    </row>
    <row r="717" customFormat="false" ht="15" hidden="false" customHeight="false" outlineLevel="0" collapsed="false">
      <c r="A717" s="4" t="s">
        <v>854</v>
      </c>
      <c r="B717" s="5" t="s">
        <v>487</v>
      </c>
      <c r="C717" s="5" t="s">
        <v>479</v>
      </c>
      <c r="D717" s="5" t="s">
        <v>479</v>
      </c>
      <c r="E717" s="5" t="str">
        <f aca="false">VLOOKUP(D717,[1]Filiali!$A$2:$B$89,2,FALSE())</f>
        <v>Bergamo</v>
      </c>
    </row>
    <row r="718" customFormat="false" ht="15" hidden="false" customHeight="false" outlineLevel="0" collapsed="false">
      <c r="A718" s="4" t="s">
        <v>855</v>
      </c>
      <c r="B718" s="5" t="s">
        <v>525</v>
      </c>
      <c r="C718" s="5" t="s">
        <v>479</v>
      </c>
      <c r="D718" s="5" t="s">
        <v>479</v>
      </c>
      <c r="E718" s="5" t="str">
        <f aca="false">VLOOKUP(D718,[1]Filiali!$A$2:$B$89,2,FALSE())</f>
        <v>Bergamo</v>
      </c>
    </row>
    <row r="719" customFormat="false" ht="15" hidden="false" customHeight="false" outlineLevel="0" collapsed="false">
      <c r="A719" s="4" t="s">
        <v>856</v>
      </c>
      <c r="B719" s="5" t="s">
        <v>487</v>
      </c>
      <c r="C719" s="5" t="s">
        <v>479</v>
      </c>
      <c r="D719" s="5" t="s">
        <v>479</v>
      </c>
      <c r="E719" s="5" t="str">
        <f aca="false">VLOOKUP(D719,[1]Filiali!$A$2:$B$89,2,FALSE())</f>
        <v>Bergamo</v>
      </c>
    </row>
    <row r="720" customFormat="false" ht="15" hidden="false" customHeight="false" outlineLevel="0" collapsed="false">
      <c r="A720" s="4" t="s">
        <v>857</v>
      </c>
      <c r="B720" s="5" t="s">
        <v>487</v>
      </c>
      <c r="C720" s="5" t="s">
        <v>479</v>
      </c>
      <c r="D720" s="5" t="s">
        <v>479</v>
      </c>
      <c r="E720" s="5" t="str">
        <f aca="false">VLOOKUP(D720,[1]Filiali!$A$2:$B$89,2,FALSE())</f>
        <v>Bergamo</v>
      </c>
    </row>
    <row r="721" customFormat="false" ht="15" hidden="false" customHeight="false" outlineLevel="0" collapsed="false">
      <c r="A721" s="4" t="s">
        <v>858</v>
      </c>
      <c r="B721" s="5" t="s">
        <v>502</v>
      </c>
      <c r="C721" s="5" t="s">
        <v>479</v>
      </c>
      <c r="D721" s="5" t="s">
        <v>479</v>
      </c>
      <c r="E721" s="5" t="str">
        <f aca="false">VLOOKUP(D721,[1]Filiali!$A$2:$B$89,2,FALSE())</f>
        <v>Bergamo</v>
      </c>
    </row>
    <row r="722" customFormat="false" ht="15" hidden="false" customHeight="false" outlineLevel="0" collapsed="false">
      <c r="A722" s="4" t="s">
        <v>859</v>
      </c>
      <c r="B722" s="5" t="s">
        <v>860</v>
      </c>
      <c r="C722" s="5" t="s">
        <v>479</v>
      </c>
      <c r="D722" s="5" t="s">
        <v>479</v>
      </c>
      <c r="E722" s="5" t="str">
        <f aca="false">VLOOKUP(D722,[1]Filiali!$A$2:$B$89,2,FALSE())</f>
        <v>Bergamo</v>
      </c>
    </row>
    <row r="723" customFormat="false" ht="15" hidden="false" customHeight="false" outlineLevel="0" collapsed="false">
      <c r="A723" s="4" t="s">
        <v>861</v>
      </c>
      <c r="B723" s="5" t="s">
        <v>862</v>
      </c>
      <c r="C723" s="5" t="s">
        <v>479</v>
      </c>
      <c r="D723" s="5" t="s">
        <v>479</v>
      </c>
      <c r="E723" s="5" t="str">
        <f aca="false">VLOOKUP(D723,[1]Filiali!$A$2:$B$89,2,FALSE())</f>
        <v>Bergamo</v>
      </c>
    </row>
    <row r="724" customFormat="false" ht="15" hidden="false" customHeight="false" outlineLevel="0" collapsed="false">
      <c r="A724" s="4" t="s">
        <v>863</v>
      </c>
      <c r="B724" s="5" t="s">
        <v>481</v>
      </c>
      <c r="C724" s="5" t="s">
        <v>479</v>
      </c>
      <c r="D724" s="5" t="s">
        <v>479</v>
      </c>
      <c r="E724" s="5" t="str">
        <f aca="false">VLOOKUP(D724,[1]Filiali!$A$2:$B$89,2,FALSE())</f>
        <v>Bergamo</v>
      </c>
    </row>
    <row r="725" customFormat="false" ht="15" hidden="false" customHeight="false" outlineLevel="0" collapsed="false">
      <c r="A725" s="4" t="s">
        <v>864</v>
      </c>
      <c r="B725" s="5" t="s">
        <v>579</v>
      </c>
      <c r="C725" s="5" t="s">
        <v>479</v>
      </c>
      <c r="D725" s="5" t="s">
        <v>479</v>
      </c>
      <c r="E725" s="5" t="str">
        <f aca="false">VLOOKUP(D725,[1]Filiali!$A$2:$B$89,2,FALSE())</f>
        <v>Bergamo</v>
      </c>
    </row>
    <row r="726" customFormat="false" ht="15" hidden="false" customHeight="false" outlineLevel="0" collapsed="false">
      <c r="A726" s="4" t="s">
        <v>865</v>
      </c>
      <c r="B726" s="5" t="s">
        <v>481</v>
      </c>
      <c r="C726" s="5" t="s">
        <v>479</v>
      </c>
      <c r="D726" s="5" t="s">
        <v>479</v>
      </c>
      <c r="E726" s="5" t="str">
        <f aca="false">VLOOKUP(D726,[1]Filiali!$A$2:$B$89,2,FALSE())</f>
        <v>Bergamo</v>
      </c>
    </row>
    <row r="727" customFormat="false" ht="15" hidden="false" customHeight="false" outlineLevel="0" collapsed="false">
      <c r="A727" s="4" t="s">
        <v>866</v>
      </c>
      <c r="B727" s="5" t="s">
        <v>481</v>
      </c>
      <c r="C727" s="5" t="s">
        <v>479</v>
      </c>
      <c r="D727" s="5" t="s">
        <v>479</v>
      </c>
      <c r="E727" s="5" t="str">
        <f aca="false">VLOOKUP(D727,[1]Filiali!$A$2:$B$89,2,FALSE())</f>
        <v>Bergamo</v>
      </c>
    </row>
    <row r="728" customFormat="false" ht="15" hidden="false" customHeight="false" outlineLevel="0" collapsed="false">
      <c r="A728" s="4" t="s">
        <v>867</v>
      </c>
      <c r="B728" s="5" t="s">
        <v>491</v>
      </c>
      <c r="C728" s="5" t="s">
        <v>479</v>
      </c>
      <c r="D728" s="5" t="s">
        <v>479</v>
      </c>
      <c r="E728" s="5" t="str">
        <f aca="false">VLOOKUP(D728,[1]Filiali!$A$2:$B$89,2,FALSE())</f>
        <v>Bergamo</v>
      </c>
    </row>
    <row r="729" customFormat="false" ht="15" hidden="false" customHeight="false" outlineLevel="0" collapsed="false">
      <c r="A729" s="4" t="s">
        <v>868</v>
      </c>
      <c r="B729" s="5" t="s">
        <v>869</v>
      </c>
      <c r="C729" s="5" t="s">
        <v>479</v>
      </c>
      <c r="D729" s="5" t="s">
        <v>479</v>
      </c>
      <c r="E729" s="5" t="str">
        <f aca="false">VLOOKUP(D729,[1]Filiali!$A$2:$B$89,2,FALSE())</f>
        <v>Bergamo</v>
      </c>
    </row>
    <row r="730" customFormat="false" ht="15" hidden="false" customHeight="false" outlineLevel="0" collapsed="false">
      <c r="A730" s="4" t="s">
        <v>870</v>
      </c>
      <c r="B730" s="5" t="s">
        <v>504</v>
      </c>
      <c r="C730" s="5" t="s">
        <v>479</v>
      </c>
      <c r="D730" s="5" t="s">
        <v>479</v>
      </c>
      <c r="E730" s="5" t="str">
        <f aca="false">VLOOKUP(D730,[1]Filiali!$A$2:$B$89,2,FALSE())</f>
        <v>Bergamo</v>
      </c>
    </row>
    <row r="731" customFormat="false" ht="15" hidden="false" customHeight="false" outlineLevel="0" collapsed="false">
      <c r="A731" s="4" t="s">
        <v>871</v>
      </c>
      <c r="B731" s="5" t="s">
        <v>504</v>
      </c>
      <c r="C731" s="5" t="s">
        <v>479</v>
      </c>
      <c r="D731" s="5" t="s">
        <v>479</v>
      </c>
      <c r="E731" s="5" t="str">
        <f aca="false">VLOOKUP(D731,[1]Filiali!$A$2:$B$89,2,FALSE())</f>
        <v>Bergamo</v>
      </c>
    </row>
    <row r="732" customFormat="false" ht="15" hidden="false" customHeight="false" outlineLevel="0" collapsed="false">
      <c r="A732" s="4" t="s">
        <v>872</v>
      </c>
      <c r="B732" s="5" t="s">
        <v>504</v>
      </c>
      <c r="C732" s="5" t="s">
        <v>479</v>
      </c>
      <c r="D732" s="5" t="s">
        <v>479</v>
      </c>
      <c r="E732" s="5" t="str">
        <f aca="false">VLOOKUP(D732,[1]Filiali!$A$2:$B$89,2,FALSE())</f>
        <v>Bergamo</v>
      </c>
    </row>
    <row r="733" customFormat="false" ht="15" hidden="false" customHeight="false" outlineLevel="0" collapsed="false">
      <c r="A733" s="4" t="s">
        <v>873</v>
      </c>
      <c r="B733" s="5" t="s">
        <v>481</v>
      </c>
      <c r="C733" s="5" t="s">
        <v>479</v>
      </c>
      <c r="D733" s="5" t="s">
        <v>479</v>
      </c>
      <c r="E733" s="5" t="str">
        <f aca="false">VLOOKUP(D733,[1]Filiali!$A$2:$B$89,2,FALSE())</f>
        <v>Bergamo</v>
      </c>
    </row>
    <row r="734" customFormat="false" ht="15" hidden="false" customHeight="false" outlineLevel="0" collapsed="false">
      <c r="A734" s="4" t="s">
        <v>874</v>
      </c>
      <c r="B734" s="5" t="s">
        <v>504</v>
      </c>
      <c r="C734" s="5" t="s">
        <v>479</v>
      </c>
      <c r="D734" s="5" t="s">
        <v>479</v>
      </c>
      <c r="E734" s="5" t="str">
        <f aca="false">VLOOKUP(D734,[1]Filiali!$A$2:$B$89,2,FALSE())</f>
        <v>Bergamo</v>
      </c>
    </row>
    <row r="735" customFormat="false" ht="15" hidden="false" customHeight="false" outlineLevel="0" collapsed="false">
      <c r="A735" s="4" t="s">
        <v>875</v>
      </c>
      <c r="B735" s="5" t="s">
        <v>504</v>
      </c>
      <c r="C735" s="5" t="s">
        <v>479</v>
      </c>
      <c r="D735" s="5" t="s">
        <v>479</v>
      </c>
      <c r="E735" s="5" t="str">
        <f aca="false">VLOOKUP(D735,[1]Filiali!$A$2:$B$89,2,FALSE())</f>
        <v>Bergamo</v>
      </c>
    </row>
    <row r="736" customFormat="false" ht="15" hidden="false" customHeight="false" outlineLevel="0" collapsed="false">
      <c r="A736" s="4" t="s">
        <v>876</v>
      </c>
      <c r="B736" s="5" t="s">
        <v>481</v>
      </c>
      <c r="C736" s="5" t="s">
        <v>479</v>
      </c>
      <c r="D736" s="5" t="s">
        <v>479</v>
      </c>
      <c r="E736" s="5" t="str">
        <f aca="false">VLOOKUP(D736,[1]Filiali!$A$2:$B$89,2,FALSE())</f>
        <v>Bergamo</v>
      </c>
    </row>
    <row r="737" customFormat="false" ht="15" hidden="false" customHeight="false" outlineLevel="0" collapsed="false">
      <c r="A737" s="4" t="s">
        <v>877</v>
      </c>
      <c r="B737" s="5" t="s">
        <v>516</v>
      </c>
      <c r="C737" s="5" t="s">
        <v>479</v>
      </c>
      <c r="D737" s="5" t="s">
        <v>479</v>
      </c>
      <c r="E737" s="5" t="str">
        <f aca="false">VLOOKUP(D737,[1]Filiali!$A$2:$B$89,2,FALSE())</f>
        <v>Bergamo</v>
      </c>
    </row>
    <row r="738" customFormat="false" ht="15" hidden="false" customHeight="false" outlineLevel="0" collapsed="false">
      <c r="A738" s="4" t="s">
        <v>878</v>
      </c>
      <c r="B738" s="5" t="s">
        <v>502</v>
      </c>
      <c r="C738" s="5" t="s">
        <v>479</v>
      </c>
      <c r="D738" s="5" t="s">
        <v>479</v>
      </c>
      <c r="E738" s="5" t="str">
        <f aca="false">VLOOKUP(D738,[1]Filiali!$A$2:$B$89,2,FALSE())</f>
        <v>Bergamo</v>
      </c>
    </row>
    <row r="739" customFormat="false" ht="15" hidden="false" customHeight="false" outlineLevel="0" collapsed="false">
      <c r="A739" s="4" t="s">
        <v>879</v>
      </c>
      <c r="B739" s="5" t="s">
        <v>498</v>
      </c>
      <c r="C739" s="5" t="s">
        <v>479</v>
      </c>
      <c r="D739" s="5" t="s">
        <v>479</v>
      </c>
      <c r="E739" s="5" t="str">
        <f aca="false">VLOOKUP(D739,[1]Filiali!$A$2:$B$89,2,FALSE())</f>
        <v>Bergamo</v>
      </c>
    </row>
    <row r="740" customFormat="false" ht="15" hidden="false" customHeight="false" outlineLevel="0" collapsed="false">
      <c r="A740" s="4" t="s">
        <v>880</v>
      </c>
      <c r="B740" s="5" t="s">
        <v>556</v>
      </c>
      <c r="C740" s="5" t="s">
        <v>479</v>
      </c>
      <c r="D740" s="5" t="s">
        <v>479</v>
      </c>
      <c r="E740" s="5" t="str">
        <f aca="false">VLOOKUP(D740,[1]Filiali!$A$2:$B$89,2,FALSE())</f>
        <v>Bergamo</v>
      </c>
    </row>
    <row r="741" customFormat="false" ht="15" hidden="false" customHeight="false" outlineLevel="0" collapsed="false">
      <c r="A741" s="4" t="s">
        <v>881</v>
      </c>
      <c r="B741" s="5" t="s">
        <v>556</v>
      </c>
      <c r="C741" s="5" t="s">
        <v>479</v>
      </c>
      <c r="D741" s="5" t="s">
        <v>479</v>
      </c>
      <c r="E741" s="5" t="str">
        <f aca="false">VLOOKUP(D741,[1]Filiali!$A$2:$B$89,2,FALSE())</f>
        <v>Bergamo</v>
      </c>
    </row>
    <row r="742" customFormat="false" ht="15" hidden="false" customHeight="false" outlineLevel="0" collapsed="false">
      <c r="A742" s="4" t="s">
        <v>882</v>
      </c>
      <c r="B742" s="5" t="s">
        <v>718</v>
      </c>
      <c r="C742" s="5" t="s">
        <v>479</v>
      </c>
      <c r="D742" s="5" t="s">
        <v>479</v>
      </c>
      <c r="E742" s="5" t="str">
        <f aca="false">VLOOKUP(D742,[1]Filiali!$A$2:$B$89,2,FALSE())</f>
        <v>Bergamo</v>
      </c>
    </row>
    <row r="743" customFormat="false" ht="15" hidden="false" customHeight="false" outlineLevel="0" collapsed="false">
      <c r="A743" s="4" t="s">
        <v>883</v>
      </c>
      <c r="B743" s="5" t="s">
        <v>884</v>
      </c>
      <c r="C743" s="5" t="s">
        <v>479</v>
      </c>
      <c r="D743" s="5" t="s">
        <v>479</v>
      </c>
      <c r="E743" s="5" t="str">
        <f aca="false">VLOOKUP(D743,[1]Filiali!$A$2:$B$89,2,FALSE())</f>
        <v>Bergamo</v>
      </c>
    </row>
    <row r="744" customFormat="false" ht="15" hidden="false" customHeight="false" outlineLevel="0" collapsed="false">
      <c r="A744" s="4" t="s">
        <v>799</v>
      </c>
      <c r="B744" s="5" t="s">
        <v>884</v>
      </c>
      <c r="C744" s="5" t="s">
        <v>479</v>
      </c>
      <c r="D744" s="5" t="s">
        <v>479</v>
      </c>
      <c r="E744" s="5" t="str">
        <f aca="false">VLOOKUP(D744,[1]Filiali!$A$2:$B$89,2,FALSE())</f>
        <v>Bergamo</v>
      </c>
    </row>
    <row r="745" customFormat="false" ht="15" hidden="false" customHeight="false" outlineLevel="0" collapsed="false">
      <c r="A745" s="4" t="s">
        <v>885</v>
      </c>
      <c r="B745" s="5" t="s">
        <v>884</v>
      </c>
      <c r="C745" s="5" t="s">
        <v>479</v>
      </c>
      <c r="D745" s="5" t="s">
        <v>479</v>
      </c>
      <c r="E745" s="5" t="str">
        <f aca="false">VLOOKUP(D745,[1]Filiali!$A$2:$B$89,2,FALSE())</f>
        <v>Bergamo</v>
      </c>
    </row>
    <row r="746" customFormat="false" ht="15" hidden="false" customHeight="false" outlineLevel="0" collapsed="false">
      <c r="A746" s="4" t="s">
        <v>886</v>
      </c>
      <c r="B746" s="5" t="s">
        <v>884</v>
      </c>
      <c r="C746" s="5" t="s">
        <v>479</v>
      </c>
      <c r="D746" s="5" t="s">
        <v>479</v>
      </c>
      <c r="E746" s="5" t="str">
        <f aca="false">VLOOKUP(D746,[1]Filiali!$A$2:$B$89,2,FALSE())</f>
        <v>Bergamo</v>
      </c>
    </row>
  </sheetData>
  <autoFilter ref="A2:E3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9:27:53Z</dcterms:created>
  <dc:creator>Mariapia CARRETTA</dc:creator>
  <dc:description/>
  <dc:language>en-US</dc:language>
  <cp:lastModifiedBy>Paola Ebreo</cp:lastModifiedBy>
  <dcterms:modified xsi:type="dcterms:W3CDTF">2020-06-10T16:05:20Z</dcterms:modified>
  <cp:revision>0</cp:revision>
  <dc:subject/>
  <dc:title/>
</cp:coreProperties>
</file>